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ouhrn příjmů a výdajů 2017" sheetId="1" state="visible" r:id="rId2"/>
    <sheet name="počet zaměstnanců" sheetId="2" state="visible" r:id="rId3"/>
    <sheet name="List2" sheetId="3" state="hidden" r:id="rId4"/>
    <sheet name="Graf_analýza nákladovost na RUD" sheetId="4" state="hidden" r:id="rId5"/>
    <sheet name="Sumář příjmů kapitol" sheetId="5" state="visible" r:id="rId6"/>
    <sheet name="Sumář  výdaje kapitol" sheetId="6" state="visible" r:id="rId7"/>
    <sheet name="TSÚ" sheetId="7" state="visible" r:id="rId8"/>
    <sheet name="List1" sheetId="8" state="hidden" r:id="rId9"/>
    <sheet name="Cash flow - Peněžní tok" sheetId="9" state="visible" r:id="rId10"/>
    <sheet name="TSÚ_personální náklady" sheetId="10" state="hidden" r:id="rId11"/>
    <sheet name="voda-kalkulace" sheetId="11" state="hidden" r:id="rId12"/>
    <sheet name="Konsolidace " sheetId="12" state="hidden" r:id="rId13"/>
    <sheet name="Příjmy z pronájmu" sheetId="13" state="hidden" r:id="rId14"/>
    <sheet name="5169_nákup služeb" sheetId="14" state="visible" r:id="rId15"/>
    <sheet name="Opravy a udrzování" sheetId="15" state="visible" r:id="rId16"/>
    <sheet name="Investice celkem" sheetId="16" state="hidden" r:id="rId17"/>
    <sheet name="6111 - Programové vybavení" sheetId="17" state="hidden" r:id="rId18"/>
    <sheet name="6121 - Budovy haly a stavby" sheetId="18" state="visible" r:id="rId19"/>
    <sheet name="6121 - Projektová dok" sheetId="19" state="visible" r:id="rId20"/>
    <sheet name="6122 -Stroje a zařízení" sheetId="20" state="hidden" r:id="rId21"/>
    <sheet name="6123 - Dopravní prostředky" sheetId="21" state="visible" r:id="rId22"/>
    <sheet name="6125 - Výpočetní techniky" sheetId="22" state="hidden" r:id="rId23"/>
    <sheet name="6130 - Pozemky" sheetId="23" state="visible" r:id="rId24"/>
    <sheet name="Výhled 2016-2021" sheetId="24" state="visible" r:id="rId25"/>
    <sheet name="Zásobník projektů 2016-2020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2" name="_xlnm.Print_Area" vbProcedure="false">'Příjmy z pronájmu'!$B$1:$F$30</definedName>
    <definedName function="false" hidden="false" localSheetId="5" name="_xlnm.Print_Titles" vbProcedure="false">'Sumář  výdaje kapitol'!$A:$C,'Sumář  výdaje kapitol'!$1:$7</definedName>
    <definedName function="false" hidden="false" localSheetId="4" name="_xlnm.Print_Area" vbProcedure="false">'Sumář příjmů kapitol'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příspěvek Pošembeři  96 000,_Kč, svazková škola po vymoly 126 000,-Kč, svazek obcí Úvalsko 315 000,-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1</xdr:row>
                <xdr:rowOff>8</xdr:rowOff>
              </xdr:from>
              <xdr:to>
                <xdr:col>9</xdr:col>
                <xdr:colOff>4</xdr:colOff>
                <xdr:row>45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sociální fond 500 000, stravenky a osta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8</xdr:row>
                <xdr:rowOff>8</xdr:rowOff>
              </xdr:from>
              <xdr:to>
                <xdr:col>9</xdr:col>
                <xdr:colOff>4</xdr:colOff>
                <xdr:row>52</xdr:row>
                <xdr:rowOff>15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exis Kimbembe:
</t>
        </r>
        <r>
          <rPr>
            <sz val="9"/>
            <color rgb="FF000000"/>
            <rFont val="Tahoma"/>
            <family val="2"/>
            <charset val="238"/>
          </rPr>
          <t xml:space="preserve">1 000 000,-Kč leasing na plošinu, 370 000,-Kč bio popelnice, 900 000,-Kč svozové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3</xdr:row>
                <xdr:rowOff>12</xdr:rowOff>
              </xdr:from>
              <xdr:to>
                <xdr:col>11</xdr:col>
                <xdr:colOff>73</xdr:colOff>
                <xdr:row>67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mana Slavíková:
</t>
        </r>
        <r>
          <rPr>
            <sz val="9"/>
            <color rgb="FF000000"/>
            <rFont val="Tahoma"/>
            <family val="2"/>
            <charset val="238"/>
          </rPr>
          <t xml:space="preserve">Pro jistotu i brigáda Ond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10</xdr:row>
                <xdr:rowOff>13</xdr:rowOff>
              </xdr:from>
              <xdr:to>
                <xdr:col>15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mana Slavíková:
</t>
        </r>
        <r>
          <rPr>
            <sz val="9"/>
            <color rgb="FF000000"/>
            <rFont val="Tahoma"/>
            <family val="2"/>
            <charset val="238"/>
          </rPr>
          <t xml:space="preserve">Průměrná mzda odečítač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17</xdr:row>
                <xdr:rowOff>3</xdr:rowOff>
              </xdr:from>
              <xdr:to>
                <xdr:col>15</xdr:col>
                <xdr:colOff>50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3" uniqueCount="1230">
  <si>
    <t xml:space="preserve">Návrh rozpočtu Města Úvaly na rok 2017</t>
  </si>
  <si>
    <t xml:space="preserve">Příjmy</t>
  </si>
  <si>
    <t xml:space="preserve">Pol.</t>
  </si>
  <si>
    <t xml:space="preserve">Návrh rozpočtu 2016</t>
  </si>
  <si>
    <t xml:space="preserve">Návrh rozpočtu 2017</t>
  </si>
  <si>
    <t xml:space="preserve">Diff.</t>
  </si>
  <si>
    <t xml:space="preserve">Komentář</t>
  </si>
  <si>
    <t xml:space="preserve">Třída 1</t>
  </si>
  <si>
    <t xml:space="preserve">Daňové příjmy</t>
  </si>
  <si>
    <t xml:space="preserve">Daň z příjmu fyz. osob ze zav. čin</t>
  </si>
  <si>
    <t xml:space="preserve">Daň z příjmu fyzických osob ze SVČ</t>
  </si>
  <si>
    <t xml:space="preserve">Daň z příjmu právnických osob</t>
  </si>
  <si>
    <t xml:space="preserve">Daň z  příjmu fyzických osob ze kap.výnosů</t>
  </si>
  <si>
    <t xml:space="preserve">Daň z přidané hodnoty</t>
  </si>
  <si>
    <t xml:space="preserve">odvod za odnětí půdy</t>
  </si>
  <si>
    <t xml:space="preserve">1334</t>
  </si>
  <si>
    <t xml:space="preserve">popl. za komunální odpad</t>
  </si>
  <si>
    <t xml:space="preserve">1339</t>
  </si>
  <si>
    <t xml:space="preserve">popl. ze psů</t>
  </si>
  <si>
    <t xml:space="preserve">Popl. za užívání veř. prostranství</t>
  </si>
  <si>
    <t xml:space="preserve">popl. ze vstupného</t>
  </si>
  <si>
    <t xml:space="preserve">popl. z ubytovací kapacity</t>
  </si>
  <si>
    <t xml:space="preserve">Popl. za provoz. výh. hrací přístroj</t>
  </si>
  <si>
    <t xml:space="preserve">Poplatek za zhodnocení pozemku</t>
  </si>
  <si>
    <t xml:space="preserve">1348</t>
  </si>
  <si>
    <t xml:space="preserve">Příspěvky do infrastruktury města dle plánovacích smluv</t>
  </si>
  <si>
    <t xml:space="preserve">odvod z VHP</t>
  </si>
  <si>
    <t xml:space="preserve">Ostatní popl. z činností (loterie)</t>
  </si>
  <si>
    <t xml:space="preserve">1351</t>
  </si>
  <si>
    <t xml:space="preserve">Správní poplatky</t>
  </si>
  <si>
    <t xml:space="preserve">1361</t>
  </si>
  <si>
    <t xml:space="preserve">Daň z nemovitosti</t>
  </si>
  <si>
    <t xml:space="preserve">Třída 2</t>
  </si>
  <si>
    <t xml:space="preserve">Nedaňové příjmy </t>
  </si>
  <si>
    <t xml:space="preserve">exekuce</t>
  </si>
  <si>
    <t xml:space="preserve">2481</t>
  </si>
  <si>
    <t xml:space="preserve">Úřad práce UZ13234</t>
  </si>
  <si>
    <t xml:space="preserve">4116</t>
  </si>
  <si>
    <t xml:space="preserve">Splátky půjček Sokol</t>
  </si>
  <si>
    <t xml:space="preserve">2420</t>
  </si>
  <si>
    <t xml:space="preserve">Spl.půjč.prostř.od obyvatelstva</t>
  </si>
  <si>
    <t xml:space="preserve">Příjmy od dlužniků za realizace záruk</t>
  </si>
  <si>
    <t xml:space="preserve">dary na dlouh.maj. VO Hodov</t>
  </si>
  <si>
    <t xml:space="preserve">3121</t>
  </si>
  <si>
    <t xml:space="preserve">Dar hašici roku</t>
  </si>
  <si>
    <t xml:space="preserve">dary na dlouh.maj.</t>
  </si>
  <si>
    <t xml:space="preserve">pronájem ELTODO</t>
  </si>
  <si>
    <t xml:space="preserve">vodovod - pronájem řadu</t>
  </si>
  <si>
    <t xml:space="preserve">2132</t>
  </si>
  <si>
    <t xml:space="preserve">kanalizace - Pronájem čistírny</t>
  </si>
  <si>
    <t xml:space="preserve">ZŠ - služby (byty)</t>
  </si>
  <si>
    <t xml:space="preserve">2111</t>
  </si>
  <si>
    <t xml:space="preserve">ZŠ - nájem (byty)</t>
  </si>
  <si>
    <t xml:space="preserve">spec. škola - služby  </t>
  </si>
  <si>
    <t xml:space="preserve">spec. škola - pronájem</t>
  </si>
  <si>
    <t xml:space="preserve">pojistná náhrada</t>
  </si>
  <si>
    <t xml:space="preserve">knihovna - poplatky</t>
  </si>
  <si>
    <t xml:space="preserve">Život Úval - inzerce</t>
  </si>
  <si>
    <t xml:space="preserve">kultura </t>
  </si>
  <si>
    <t xml:space="preserve">kultura – dary</t>
  </si>
  <si>
    <t xml:space="preserve">2321</t>
  </si>
  <si>
    <t xml:space="preserve">Koupaliště - pronájem</t>
  </si>
  <si>
    <t xml:space="preserve">Tesko - služby</t>
  </si>
  <si>
    <t xml:space="preserve">Tesko - pronájem</t>
  </si>
  <si>
    <t xml:space="preserve">pojistné náhrady-povodně</t>
  </si>
  <si>
    <t xml:space="preserve">2322</t>
  </si>
  <si>
    <t xml:space="preserve">zdrav. střed.- služby</t>
  </si>
  <si>
    <t xml:space="preserve">zdrav. střed.- pronájem</t>
  </si>
  <si>
    <t xml:space="preserve">Pojistná náhrada</t>
  </si>
  <si>
    <t xml:space="preserve">byty - služby</t>
  </si>
  <si>
    <t xml:space="preserve">byty - pronájem</t>
  </si>
  <si>
    <t xml:space="preserve">byty – prodej majetku</t>
  </si>
  <si>
    <t xml:space="preserve">3113</t>
  </si>
  <si>
    <t xml:space="preserve">Neinv dary</t>
  </si>
  <si>
    <t xml:space="preserve">nebytové služby</t>
  </si>
  <si>
    <t xml:space="preserve">pojitná náhrada 897</t>
  </si>
  <si>
    <t xml:space="preserve">nebytové - pronájem č.p. 203</t>
  </si>
  <si>
    <t xml:space="preserve">nebytové služby č.p. 203</t>
  </si>
  <si>
    <t xml:space="preserve">nebytové - pronájem</t>
  </si>
  <si>
    <t xml:space="preserve">nájemné Policie ČR</t>
  </si>
  <si>
    <t xml:space="preserve">hřbitov - služby</t>
  </si>
  <si>
    <t xml:space="preserve">věcné břemeno</t>
  </si>
  <si>
    <t xml:space="preserve">nájemné Eltodo</t>
  </si>
  <si>
    <t xml:space="preserve">odpady - vratka za tříděný odpad</t>
  </si>
  <si>
    <t xml:space="preserve">pečovatelská klienti</t>
  </si>
  <si>
    <t xml:space="preserve">dar - přístroj MP</t>
  </si>
  <si>
    <t xml:space="preserve">hasiči - služby</t>
  </si>
  <si>
    <t xml:space="preserve">pojistné náhrady</t>
  </si>
  <si>
    <t xml:space="preserve">hasiči - nájem</t>
  </si>
  <si>
    <t xml:space="preserve">prodej has.auta</t>
  </si>
  <si>
    <t xml:space="preserve">přijaté neinv.dary</t>
  </si>
  <si>
    <t xml:space="preserve">prodej dřeva z těžby</t>
  </si>
  <si>
    <t xml:space="preserve">vývěska, kopírování</t>
  </si>
  <si>
    <t xml:space="preserve">Příjmy  z úroků</t>
  </si>
  <si>
    <t xml:space="preserve">Pokuty MP</t>
  </si>
  <si>
    <t xml:space="preserve">Pokuta PK, ŽP</t>
  </si>
  <si>
    <t xml:space="preserve">cvičák-psy</t>
  </si>
  <si>
    <t xml:space="preserve">Gadimmo- příspěvek</t>
  </si>
  <si>
    <t xml:space="preserve">Palmer Capital- příspěvek</t>
  </si>
  <si>
    <t xml:space="preserve">Zeta Benátky -příspěvek</t>
  </si>
  <si>
    <t xml:space="preserve">Přijaté sankční platby</t>
  </si>
  <si>
    <t xml:space="preserve">2211</t>
  </si>
  <si>
    <t xml:space="preserve">vratka transferů-PS</t>
  </si>
  <si>
    <t xml:space="preserve">věcná břemena</t>
  </si>
  <si>
    <t xml:space="preserve">Třída 3</t>
  </si>
  <si>
    <t xml:space="preserve">Kapitálové příjmy</t>
  </si>
  <si>
    <t xml:space="preserve">Příjmy z prodeje nemovitostí </t>
  </si>
  <si>
    <t xml:space="preserve">3129</t>
  </si>
  <si>
    <t xml:space="preserve">pronájem pozemků</t>
  </si>
  <si>
    <t xml:space="preserve">2131</t>
  </si>
  <si>
    <t xml:space="preserve">pronájemost.nemovitost</t>
  </si>
  <si>
    <t xml:space="preserve">Třída 4</t>
  </si>
  <si>
    <t xml:space="preserve">Přijaté transfery</t>
  </si>
  <si>
    <t xml:space="preserve">Neinv dotace PAP</t>
  </si>
  <si>
    <t xml:space="preserve">4111</t>
  </si>
  <si>
    <t xml:space="preserve">Volby</t>
  </si>
  <si>
    <t xml:space="preserve">Neinvestiční přijaté dotace ze SR</t>
  </si>
  <si>
    <t xml:space="preserve">Neinvestiční přijaté dotace od obcí</t>
  </si>
  <si>
    <t xml:space="preserve">veřejnoprávní smlouvy - MP</t>
  </si>
  <si>
    <t xml:space="preserve">Dotace- Obnova sochy Arnošta z Pardubic NZ</t>
  </si>
  <si>
    <t xml:space="preserve">Dotace-Obnova sochy Arnošta z Pardubic EU</t>
  </si>
  <si>
    <t xml:space="preserve">Dotace z SFDI-Průtah-úsek č. 3- 85%</t>
  </si>
  <si>
    <t xml:space="preserve">Dotace Cesty v Úvalech-národní zdroje</t>
  </si>
  <si>
    <t xml:space="preserve">Dotace Cesty v Úvalech EU</t>
  </si>
  <si>
    <t xml:space="preserve">pečovatelská sl. - příspěvek KÚ</t>
  </si>
  <si>
    <t xml:space="preserve">Dotace revitalizace Výmola</t>
  </si>
  <si>
    <t xml:space="preserve">Dotace hasiči - obnova zastaralých prostředků</t>
  </si>
  <si>
    <t xml:space="preserve">4122</t>
  </si>
  <si>
    <t xml:space="preserve">MMR dotace povodně</t>
  </si>
  <si>
    <t xml:space="preserve">Dotace - bezpečnost na silnicích</t>
  </si>
  <si>
    <t xml:space="preserve">Dotace Městská knihovna</t>
  </si>
  <si>
    <t xml:space="preserve">Dotace Hrad Skara</t>
  </si>
  <si>
    <t xml:space="preserve">4216</t>
  </si>
  <si>
    <t xml:space="preserve">Dotace VODA</t>
  </si>
  <si>
    <t xml:space="preserve">Dotace zateplení č.p. 897/7</t>
  </si>
  <si>
    <t xml:space="preserve">Dotace oprava hasičského auta</t>
  </si>
  <si>
    <t xml:space="preserve">Dotace auto pečovatelská služba</t>
  </si>
  <si>
    <t xml:space="preserve">Datoace IT EU</t>
  </si>
  <si>
    <t xml:space="preserve">Datoace IT z národního fondu</t>
  </si>
  <si>
    <t xml:space="preserve">Dotace zasakovací pás</t>
  </si>
  <si>
    <t xml:space="preserve">Dotace most Horova</t>
  </si>
  <si>
    <t xml:space="preserve">Dotace Pošembeří</t>
  </si>
  <si>
    <t xml:space="preserve">Dotace protipovodňová opatření</t>
  </si>
  <si>
    <t xml:space="preserve">4223</t>
  </si>
  <si>
    <t xml:space="preserve">Dotace zateplení č.p. 95</t>
  </si>
  <si>
    <t xml:space="preserve">Dotace MŠ Cukrovar</t>
  </si>
  <si>
    <t xml:space="preserve">Dotace revitalizace Výmoly - projekt</t>
  </si>
  <si>
    <t xml:space="preserve">4221</t>
  </si>
  <si>
    <t xml:space="preserve">Dotace Park Vinice</t>
  </si>
  <si>
    <t xml:space="preserve">Investiční příjaté transfery od krajů průtah III/O1212</t>
  </si>
  <si>
    <t xml:space="preserve">Třída 8</t>
  </si>
  <si>
    <t xml:space="preserve">Financování</t>
  </si>
  <si>
    <t xml:space="preserve">Změna stavu krátk.prostř.na bankovních účtů</t>
  </si>
  <si>
    <t xml:space="preserve">8115</t>
  </si>
  <si>
    <t xml:space="preserve">rezerva z daně z nemovitosti</t>
  </si>
  <si>
    <t xml:space="preserve">rozpočtová rezerva 2015+ voda</t>
  </si>
  <si>
    <t xml:space="preserve">rezerva z čerpání úvěru 2013</t>
  </si>
  <si>
    <t xml:space="preserve">úspora - aukce na energie</t>
  </si>
  <si>
    <t xml:space="preserve">financování z rezervy developera</t>
  </si>
  <si>
    <t xml:space="preserve">revolvingový úvěr</t>
  </si>
  <si>
    <t xml:space="preserve">8123</t>
  </si>
  <si>
    <t xml:space="preserve">Příjmy celkem</t>
  </si>
  <si>
    <t xml:space="preserve">kontrola</t>
  </si>
  <si>
    <t xml:space="preserve">Výdaje</t>
  </si>
  <si>
    <t xml:space="preserve">Schválený rozpočet 2016</t>
  </si>
  <si>
    <t xml:space="preserve">Třída 5 </t>
  </si>
  <si>
    <t xml:space="preserve">Běžné výdaje</t>
  </si>
  <si>
    <t xml:space="preserve">Osobní náklady celkem</t>
  </si>
  <si>
    <t xml:space="preserve">Platy zaměstnanců</t>
  </si>
  <si>
    <t xml:space="preserve">Ostatní osobní výdaje</t>
  </si>
  <si>
    <t xml:space="preserve">Odměny zastupitelům</t>
  </si>
  <si>
    <t xml:space="preserve">Odstupné zastupitelé</t>
  </si>
  <si>
    <t xml:space="preserve">Refundace</t>
  </si>
  <si>
    <t xml:space="preserve">Sociální pojištění</t>
  </si>
  <si>
    <t xml:space="preserve">Zdravotní pojištění</t>
  </si>
  <si>
    <t xml:space="preserve">Ostatní pojistné</t>
  </si>
  <si>
    <t xml:space="preserve">viz Tab.</t>
  </si>
  <si>
    <t xml:space="preserve">Neinvestiční výdaje </t>
  </si>
  <si>
    <t xml:space="preserve">Leasing</t>
  </si>
  <si>
    <t xml:space="preserve">Ochranné pomůcky</t>
  </si>
  <si>
    <t xml:space="preserve">Prádlo, oděv, obuv</t>
  </si>
  <si>
    <t xml:space="preserve">Knihy, tisk</t>
  </si>
  <si>
    <t xml:space="preserve">DHIM</t>
  </si>
  <si>
    <t xml:space="preserve">Materiál</t>
  </si>
  <si>
    <t xml:space="preserve">Voda</t>
  </si>
  <si>
    <t xml:space="preserve">Plyn</t>
  </si>
  <si>
    <t xml:space="preserve">Elektrická energie</t>
  </si>
  <si>
    <t xml:space="preserve">Pohonné hmoty </t>
  </si>
  <si>
    <t xml:space="preserve">Služby pošt</t>
  </si>
  <si>
    <t xml:space="preserve">Telefony</t>
  </si>
  <si>
    <t xml:space="preserve">Pojištění+bank.popl.</t>
  </si>
  <si>
    <t xml:space="preserve">Nájemné</t>
  </si>
  <si>
    <t xml:space="preserve">Právní služby </t>
  </si>
  <si>
    <t xml:space="preserve">Školení a vzdělávání</t>
  </si>
  <si>
    <t xml:space="preserve">Služby zpracování podkladů</t>
  </si>
  <si>
    <t xml:space="preserve">Nákup služeb</t>
  </si>
  <si>
    <t xml:space="preserve">Opravy a udržování</t>
  </si>
  <si>
    <t xml:space="preserve">Programové vybavení</t>
  </si>
  <si>
    <t xml:space="preserve">Cestovné</t>
  </si>
  <si>
    <t xml:space="preserve">Pohoštění</t>
  </si>
  <si>
    <t xml:space="preserve">Ostatní nákupy</t>
  </si>
  <si>
    <t xml:space="preserve">Poskytnuté nahrady</t>
  </si>
  <si>
    <t xml:space="preserve">Dopr. obslužnost</t>
  </si>
  <si>
    <t xml:space="preserve">Věcné dary</t>
  </si>
  <si>
    <t xml:space="preserve">Neivestiční příspěvek</t>
  </si>
  <si>
    <t xml:space="preserve">Neinvest. přísp. org.</t>
  </si>
  <si>
    <t xml:space="preserve">Nákup kolků</t>
  </si>
  <si>
    <t xml:space="preserve">Platby daní a poplatků</t>
  </si>
  <si>
    <t xml:space="preserve">Sociální dávky</t>
  </si>
  <si>
    <t xml:space="preserve">Finanční dary</t>
  </si>
  <si>
    <t xml:space="preserve">Převody vl. fondům</t>
  </si>
  <si>
    <t xml:space="preserve">příspěvky spolkům </t>
  </si>
  <si>
    <t xml:space="preserve">Ostatní výdaje-spolky</t>
  </si>
  <si>
    <t xml:space="preserve">Ostatní výdaje, rezerva</t>
  </si>
  <si>
    <t xml:space="preserve">Úroky</t>
  </si>
  <si>
    <t xml:space="preserve">Třída 6</t>
  </si>
  <si>
    <t xml:space="preserve">Kapitálové výdaje</t>
  </si>
  <si>
    <t xml:space="preserve">Budovy, haly a stavby</t>
  </si>
  <si>
    <t xml:space="preserve">Projektová dokumentace</t>
  </si>
  <si>
    <t xml:space="preserve">Stroje a zařízení</t>
  </si>
  <si>
    <t xml:space="preserve">Dopravní prostředky</t>
  </si>
  <si>
    <t xml:space="preserve">Výpočetní technika</t>
  </si>
  <si>
    <t xml:space="preserve">HIM</t>
  </si>
  <si>
    <t xml:space="preserve">Pozemky</t>
  </si>
  <si>
    <t xml:space="preserve">Investiční příspěvek</t>
  </si>
  <si>
    <t xml:space="preserve">Investiční příspěvek-úvěr</t>
  </si>
  <si>
    <t xml:space="preserve">Rezervy účelové</t>
  </si>
  <si>
    <t xml:space="preserve">Rezervy na projekty 2015</t>
  </si>
  <si>
    <t xml:space="preserve">Financování -develop</t>
  </si>
  <si>
    <t xml:space="preserve">Splátky jistiny</t>
  </si>
  <si>
    <t xml:space="preserve">8124</t>
  </si>
  <si>
    <t xml:space="preserve">Výdaje celkem</t>
  </si>
  <si>
    <t xml:space="preserve">kontrola </t>
  </si>
  <si>
    <t xml:space="preserve">Hospodářský výsledek za rok  2017</t>
  </si>
  <si>
    <t xml:space="preserve">Běžné saldo</t>
  </si>
  <si>
    <t xml:space="preserve">saldo ( běžné příjmy - běžné výdaje )</t>
  </si>
  <si>
    <t xml:space="preserve">saldo %</t>
  </si>
  <si>
    <t xml:space="preserve">Zůstatek na bankovních účtech</t>
  </si>
  <si>
    <t xml:space="preserve">Poč.stav 1.1.</t>
  </si>
  <si>
    <t xml:space="preserve">základní běžný účet</t>
  </si>
  <si>
    <t xml:space="preserve">běžný účet fonfů</t>
  </si>
  <si>
    <t xml:space="preserve">K.stav k 31.12.</t>
  </si>
  <si>
    <t xml:space="preserve">HV</t>
  </si>
  <si>
    <t xml:space="preserve">Počet zaměstnanců města Úvaly (mimo MDDM a školská zařízení)</t>
  </si>
  <si>
    <t xml:space="preserve">Sekretariát</t>
  </si>
  <si>
    <t xml:space="preserve">Správní</t>
  </si>
  <si>
    <t xml:space="preserve">OID</t>
  </si>
  <si>
    <t xml:space="preserve">OŽPÚR</t>
  </si>
  <si>
    <t xml:space="preserve">Stavební úřad</t>
  </si>
  <si>
    <t xml:space="preserve">Finanční odbor</t>
  </si>
  <si>
    <t xml:space="preserve">Městská policie</t>
  </si>
  <si>
    <t xml:space="preserve">Pečovatelská služba</t>
  </si>
  <si>
    <t xml:space="preserve">Právník města</t>
  </si>
  <si>
    <t xml:space="preserve">Projektový a dotační manažer</t>
  </si>
  <si>
    <t xml:space="preserve">Technické služby (VPS)</t>
  </si>
  <si>
    <t xml:space="preserve">Celkový počet zaměstnanců</t>
  </si>
  <si>
    <t xml:space="preserve">Meziroční změna</t>
  </si>
  <si>
    <t xml:space="preserve">Samotný městský úřad</t>
  </si>
  <si>
    <t xml:space="preserve">(bez policie, TS)</t>
  </si>
  <si>
    <t xml:space="preserve">největší nárůst zaměstnanců v období 2006 -2010 (+12,5 lidí), v letech 2010 - 2014 pak (+1,5 úvazku) v letech 2014-2016</t>
  </si>
  <si>
    <t xml:space="preserve">je nárůst + 4 osoby, z toho 2 osoby jsou právník a dotační manažer. Nárůst na sekretariátu je spojen zejména </t>
  </si>
  <si>
    <t xml:space="preserve">s rozsáhlým zveřejňováním materiálů a nárůstem agendy, kterou požaduje po městě vláda</t>
  </si>
  <si>
    <t xml:space="preserve">Právník a dotační manažer: </t>
  </si>
  <si>
    <t xml:space="preserve">náklady na tyto zaměstnance činí cca 1,02 mil. Kč ročně, spolu s externími dodavateli to činí celkem 1,5 mil. Kč ročně,</t>
  </si>
  <si>
    <t xml:space="preserve">pokles za tyto služby proti roku 2014 o téměř 2 mil. Kč, proti roku 2015 o 1,1 mil. Kč</t>
  </si>
  <si>
    <t xml:space="preserve">Technické služby</t>
  </si>
  <si>
    <t xml:space="preserve">největší nárůst v celé struktuře úřadu, na vyhodnocení ekonomiky celé akce je ještě brzy, v každém případě se dramaticky</t>
  </si>
  <si>
    <t xml:space="preserve">zlepšuje stávající stav vodovodní a kanalizační sítě</t>
  </si>
  <si>
    <t xml:space="preserve">Celkem</t>
  </si>
  <si>
    <t xml:space="preserve">Saldo</t>
  </si>
  <si>
    <t xml:space="preserve">Rezerva</t>
  </si>
  <si>
    <t xml:space="preserve">Ročně Analýzy nákladovostí k RUDu(rozpočtové účení daně)  v %</t>
  </si>
  <si>
    <t xml:space="preserve">Rok</t>
  </si>
  <si>
    <t xml:space="preserve">2016_skut.1-10</t>
  </si>
  <si>
    <t xml:space="preserve">Daňové příjmy-RUD</t>
  </si>
  <si>
    <t xml:space="preserve">Osobní náklady </t>
  </si>
  <si>
    <t xml:space="preserve">Neinvest. výdaje bez mezd</t>
  </si>
  <si>
    <t xml:space="preserve">Investiční výdaje </t>
  </si>
  <si>
    <t xml:space="preserve">Celkem  výdaje </t>
  </si>
  <si>
    <t xml:space="preserve">Přijaté transfery_Dotace</t>
  </si>
  <si>
    <t xml:space="preserve">rok</t>
  </si>
  <si>
    <t xml:space="preserve">saldo ( běž. Př. - běž.výd.)</t>
  </si>
  <si>
    <t xml:space="preserve">Daně</t>
  </si>
  <si>
    <t xml:space="preserve">ostatní příjmy</t>
  </si>
  <si>
    <t xml:space="preserve">celkem příjmy</t>
  </si>
  <si>
    <t xml:space="preserve">kapitálové výdaje</t>
  </si>
  <si>
    <t xml:space="preserve">celkem výdaje</t>
  </si>
  <si>
    <t xml:space="preserve">Návrh rozpočtu  na rok 2017</t>
  </si>
  <si>
    <t xml:space="preserve">Přehled  příjmů jednotlivých kapitol </t>
  </si>
  <si>
    <t xml:space="preserve">9/2016</t>
  </si>
  <si>
    <t xml:space="preserve">Ukazatel</t>
  </si>
  <si>
    <t xml:space="preserve">SR2016</t>
  </si>
  <si>
    <t xml:space="preserve">rok 2014</t>
  </si>
  <si>
    <t xml:space="preserve">I.KV 2015</t>
  </si>
  <si>
    <t xml:space="preserve">I.KV 2016</t>
  </si>
  <si>
    <t xml:space="preserve">OdPa </t>
  </si>
  <si>
    <t xml:space="preserve">OdPa</t>
  </si>
  <si>
    <t xml:space="preserve">Pol</t>
  </si>
  <si>
    <t xml:space="preserve">Popis</t>
  </si>
  <si>
    <t xml:space="preserve">0000</t>
  </si>
  <si>
    <t xml:space="preserve">Developeři</t>
  </si>
  <si>
    <t xml:space="preserve">Jaro Real</t>
  </si>
  <si>
    <t xml:space="preserve">odvod loterií a podobných her kromě VHP</t>
  </si>
  <si>
    <t xml:space="preserve">Neinvestiční přijaté dotace od obcí </t>
  </si>
  <si>
    <t xml:space="preserve">Transferypřijaté od kraje</t>
  </si>
  <si>
    <t xml:space="preserve">Neinvestiční přijaté dotace od obcí (MP)</t>
  </si>
  <si>
    <t xml:space="preserve">Veřejnoprávní smlouvy - MP</t>
  </si>
  <si>
    <t xml:space="preserve">Dotace ZŠ Úvaly - budova C</t>
  </si>
  <si>
    <t xml:space="preserve">Datace IT EU</t>
  </si>
  <si>
    <t xml:space="preserve">Dotace IT z národního fondu</t>
  </si>
  <si>
    <t xml:space="preserve">Investice prijate transferz od regionalnich rad</t>
  </si>
  <si>
    <t xml:space="preserve">Dotace Park vinice</t>
  </si>
  <si>
    <t xml:space="preserve">Investiční příjaté  MŠ Koll.</t>
  </si>
  <si>
    <t xml:space="preserve">Investiční příjaté dotace</t>
  </si>
  <si>
    <t xml:space="preserve">3631</t>
  </si>
  <si>
    <t xml:space="preserve">2310</t>
  </si>
  <si>
    <t xml:space="preserve">příjmy z poskytovaných služeb </t>
  </si>
  <si>
    <t xml:space="preserve">TSÚ</t>
  </si>
  <si>
    <t xml:space="preserve">pečovatelská služba - klienti</t>
  </si>
  <si>
    <t xml:space="preserve">dar - přístroj</t>
  </si>
  <si>
    <t xml:space="preserve">přijaté pojistné náhrady</t>
  </si>
  <si>
    <t xml:space="preserve">2210</t>
  </si>
  <si>
    <t xml:space="preserve">Pokuty ŽP</t>
  </si>
  <si>
    <t xml:space="preserve">Gadimo- příspěvek</t>
  </si>
  <si>
    <t xml:space="preserve">Příjmy z prodeje nemovitostí (Radlická čtvrť, Skupa)</t>
  </si>
  <si>
    <t xml:space="preserve">cvičák-psi</t>
  </si>
  <si>
    <t xml:space="preserve">investiční příspěvky </t>
  </si>
  <si>
    <t xml:space="preserve">věcná břemena(ČEZ, Pod Slovany)</t>
  </si>
  <si>
    <t xml:space="preserve">Příjmy z daně, dotace poplatky, pronájem a ostatní )</t>
  </si>
  <si>
    <t xml:space="preserve">Financování z vlastních  zdrojů</t>
  </si>
  <si>
    <t xml:space="preserve">rezerva z přebytku 2015</t>
  </si>
  <si>
    <t xml:space="preserve">rezerva - úspora na nákladech na investicích do vodovodu</t>
  </si>
  <si>
    <t xml:space="preserve">Příjmy  celkem</t>
  </si>
  <si>
    <t xml:space="preserve">Plánovací smlouva NANETTE s.r.o</t>
  </si>
  <si>
    <t xml:space="preserve">Přehled  výdajů jednotlivých kapitol -2017-návrh</t>
  </si>
  <si>
    <t xml:space="preserve">v  Kč</t>
  </si>
  <si>
    <t xml:space="preserve">úroky</t>
  </si>
  <si>
    <t xml:space="preserve">splátky úvěrů</t>
  </si>
  <si>
    <t xml:space="preserve">vš.pokl.</t>
  </si>
  <si>
    <t xml:space="preserve">zastupitelé</t>
  </si>
  <si>
    <t xml:space="preserve">správa</t>
  </si>
  <si>
    <t xml:space="preserve">OSPR</t>
  </si>
  <si>
    <t xml:space="preserve">peč. sl.</t>
  </si>
  <si>
    <t xml:space="preserve">Agentura SCSA</t>
  </si>
  <si>
    <t xml:space="preserve">MP</t>
  </si>
  <si>
    <t xml:space="preserve">kronika</t>
  </si>
  <si>
    <t xml:space="preserve">Knih.</t>
  </si>
  <si>
    <t xml:space="preserve">ŽÚ</t>
  </si>
  <si>
    <t xml:space="preserve">kultura</t>
  </si>
  <si>
    <t xml:space="preserve">Byty</t>
  </si>
  <si>
    <t xml:space="preserve">OSM</t>
  </si>
  <si>
    <t xml:space="preserve">DPS</t>
  </si>
  <si>
    <t xml:space="preserve">Nebyty</t>
  </si>
  <si>
    <t xml:space="preserve">Hasiči</t>
  </si>
  <si>
    <t xml:space="preserve">Zdr.stř.</t>
  </si>
  <si>
    <t xml:space="preserve">Tesko</t>
  </si>
  <si>
    <t xml:space="preserve">Hřbitov</t>
  </si>
  <si>
    <t xml:space="preserve">Koupal. + ZČ</t>
  </si>
  <si>
    <t xml:space="preserve">ZŠ</t>
  </si>
  <si>
    <t xml:space="preserve">č.p. 65</t>
  </si>
  <si>
    <t xml:space="preserve">MDDM</t>
  </si>
  <si>
    <t xml:space="preserve">MŠ Prk</t>
  </si>
  <si>
    <t xml:space="preserve">MŠ Koll</t>
  </si>
  <si>
    <t xml:space="preserve">Jíd. ZŠ</t>
  </si>
  <si>
    <t xml:space="preserve">Jíd. MŠ </t>
  </si>
  <si>
    <t xml:space="preserve"> MŠ Cuk.</t>
  </si>
  <si>
    <t xml:space="preserve">Úz.plán</t>
  </si>
  <si>
    <t xml:space="preserve">VO</t>
  </si>
  <si>
    <t xml:space="preserve">Silnice</t>
  </si>
  <si>
    <t xml:space="preserve">Doprava</t>
  </si>
  <si>
    <t xml:space="preserve">Vodovod</t>
  </si>
  <si>
    <t xml:space="preserve">Vodovod - obn.</t>
  </si>
  <si>
    <t xml:space="preserve">Kanalizace</t>
  </si>
  <si>
    <t xml:space="preserve">Kanalizace - obn.</t>
  </si>
  <si>
    <t xml:space="preserve">Inž.sítě</t>
  </si>
  <si>
    <t xml:space="preserve">Lesy</t>
  </si>
  <si>
    <t xml:space="preserve">Popelnice</t>
  </si>
  <si>
    <t xml:space="preserve">Odpady</t>
  </si>
  <si>
    <t xml:space="preserve">Čer. skl.</t>
  </si>
  <si>
    <t xml:space="preserve">Povodeň</t>
  </si>
  <si>
    <t xml:space="preserve">Příroda</t>
  </si>
  <si>
    <t xml:space="preserve">Rybníky</t>
  </si>
  <si>
    <t xml:space="preserve">Park Úvaly vinice</t>
  </si>
  <si>
    <t xml:space="preserve">Sběr. dv.</t>
  </si>
  <si>
    <t xml:space="preserve">Pošembeří</t>
  </si>
  <si>
    <t xml:space="preserve">Cyklostezky</t>
  </si>
  <si>
    <t xml:space="preserve">zeleň</t>
  </si>
  <si>
    <t xml:space="preserve">6310</t>
  </si>
  <si>
    <t xml:space="preserve">4351</t>
  </si>
  <si>
    <t xml:space="preserve">5311</t>
  </si>
  <si>
    <t xml:space="preserve">5311/1</t>
  </si>
  <si>
    <t xml:space="preserve">3399</t>
  </si>
  <si>
    <t xml:space="preserve">3612/77</t>
  </si>
  <si>
    <t xml:space="preserve">3613</t>
  </si>
  <si>
    <t xml:space="preserve">3429</t>
  </si>
  <si>
    <t xml:space="preserve">3412</t>
  </si>
  <si>
    <t xml:space="preserve">3111/303</t>
  </si>
  <si>
    <t xml:space="preserve">3111/311</t>
  </si>
  <si>
    <t xml:space="preserve">3141/309</t>
  </si>
  <si>
    <t xml:space="preserve">3141/308-312</t>
  </si>
  <si>
    <t xml:space="preserve">3111/306</t>
  </si>
  <si>
    <t xml:space="preserve">2212</t>
  </si>
  <si>
    <t xml:space="preserve">2221</t>
  </si>
  <si>
    <t xml:space="preserve">2310/1</t>
  </si>
  <si>
    <t xml:space="preserve">2321/38</t>
  </si>
  <si>
    <t xml:space="preserve">2321/1</t>
  </si>
  <si>
    <t xml:space="preserve"> 3722/1</t>
  </si>
  <si>
    <t xml:space="preserve">3722/34</t>
  </si>
  <si>
    <t xml:space="preserve">3749/2</t>
  </si>
  <si>
    <t xml:space="preserve">3749/1</t>
  </si>
  <si>
    <t xml:space="preserve">3722/36</t>
  </si>
  <si>
    <t xml:space="preserve">3329</t>
  </si>
  <si>
    <t xml:space="preserve">2212/1</t>
  </si>
  <si>
    <t xml:space="preserve">3745</t>
  </si>
  <si>
    <t xml:space="preserve">Odměny zastupitelů</t>
  </si>
  <si>
    <t xml:space="preserve">50xx</t>
  </si>
  <si>
    <t xml:space="preserve">Převody sociálnímu fondu </t>
  </si>
  <si>
    <t xml:space="preserve">Neinvesticni transfer.obecne prospěšným spol.</t>
  </si>
  <si>
    <t xml:space="preserve">Ostatní výdaje, z finac.</t>
  </si>
  <si>
    <t xml:space="preserve">51-9xx</t>
  </si>
  <si>
    <t xml:space="preserve">5XXX</t>
  </si>
  <si>
    <t xml:space="preserve">Neinvest. výdaje </t>
  </si>
  <si>
    <t xml:space="preserve">Rezervy na projekty 2017</t>
  </si>
  <si>
    <t xml:space="preserve">6XXX</t>
  </si>
  <si>
    <t xml:space="preserve">8XXX</t>
  </si>
  <si>
    <t xml:space="preserve">Celkem  výdaje kapitol</t>
  </si>
  <si>
    <t xml:space="preserve">Hospodářský výsledek</t>
  </si>
  <si>
    <t xml:space="preserve">Výhled</t>
  </si>
  <si>
    <t xml:space="preserve">Přehled  příjmů</t>
  </si>
  <si>
    <t xml:space="preserve">AÚ</t>
  </si>
  <si>
    <t xml:space="preserve">Návrh rozpočtu TSÚ 2017</t>
  </si>
  <si>
    <t xml:space="preserve">Správa</t>
  </si>
  <si>
    <t xml:space="preserve">VPS</t>
  </si>
  <si>
    <t xml:space="preserve">Svoz odpadů</t>
  </si>
  <si>
    <t xml:space="preserve">ostatní</t>
  </si>
  <si>
    <t xml:space="preserve">VaK</t>
  </si>
  <si>
    <t xml:space="preserve">Příspěvek celkem od města na činnost</t>
  </si>
  <si>
    <t xml:space="preserve">výdaje města</t>
  </si>
  <si>
    <t xml:space="preserve">Pravidelný roční příspěvek</t>
  </si>
  <si>
    <t xml:space="preserve">Příspěvek na investice</t>
  </si>
  <si>
    <t xml:space="preserve">svozové auto</t>
  </si>
  <si>
    <t xml:space="preserve">UNC</t>
  </si>
  <si>
    <t xml:space="preserve">Avie</t>
  </si>
  <si>
    <t xml:space="preserve">traktůrek</t>
  </si>
  <si>
    <t xml:space="preserve">mulčovací rameno</t>
  </si>
  <si>
    <t xml:space="preserve">nákup popelnic od FCC</t>
  </si>
  <si>
    <t xml:space="preserve">vysokozdvižná plošina</t>
  </si>
  <si>
    <t xml:space="preserve">Příspěvek zřizovatele na specifické činnosti</t>
  </si>
  <si>
    <t xml:space="preserve">obnova  a oprava VO</t>
  </si>
  <si>
    <t xml:space="preserve">Materiál na správu objektů města</t>
  </si>
  <si>
    <t xml:space="preserve">oprava a údržba komunikací</t>
  </si>
  <si>
    <t xml:space="preserve">jarní a podzimní kolečko</t>
  </si>
  <si>
    <t xml:space="preserve">platba za předem vydefinované činnosti</t>
  </si>
  <si>
    <t xml:space="preserve">správa VO</t>
  </si>
  <si>
    <t xml:space="preserve">obnova vodovodu a kanalizace</t>
  </si>
  <si>
    <t xml:space="preserve">oprava a údržba vodovodu a kanalizace (přefakturace)</t>
  </si>
  <si>
    <t xml:space="preserve">platba od občana za odpad</t>
  </si>
  <si>
    <t xml:space="preserve">příjmy z vlastních činností</t>
  </si>
  <si>
    <t xml:space="preserve">platba od firem</t>
  </si>
  <si>
    <t xml:space="preserve">příjmy ze separace odpadů(plast, papír)</t>
  </si>
  <si>
    <t xml:space="preserve">provoz sběrného místa R12</t>
  </si>
  <si>
    <t xml:space="preserve">Vodovod a kanalizace</t>
  </si>
  <si>
    <t xml:space="preserve"> platba za vodné a stočné</t>
  </si>
  <si>
    <t xml:space="preserve">Rezervní fond</t>
  </si>
  <si>
    <t xml:space="preserve">Výnosy z úroků</t>
  </si>
  <si>
    <t xml:space="preserve">Přefakturace</t>
  </si>
  <si>
    <t xml:space="preserve">Ostatní výnosy</t>
  </si>
  <si>
    <t xml:space="preserve">přistavení kontejneru občanů</t>
  </si>
  <si>
    <t xml:space="preserve">práce VaK</t>
  </si>
  <si>
    <t xml:space="preserve">pronájem plošiny</t>
  </si>
  <si>
    <t xml:space="preserve">ostatní služby</t>
  </si>
  <si>
    <t xml:space="preserve">Přehled výdajů </t>
  </si>
  <si>
    <t xml:space="preserve">Odstupné</t>
  </si>
  <si>
    <t xml:space="preserve">FKSP</t>
  </si>
  <si>
    <t xml:space="preserve">Úvěry</t>
  </si>
  <si>
    <t xml:space="preserve">plošina</t>
  </si>
  <si>
    <t xml:space="preserve">úklidové prostředky</t>
  </si>
  <si>
    <t xml:space="preserve">síran</t>
  </si>
  <si>
    <t xml:space="preserve">fluktuant</t>
  </si>
  <si>
    <t xml:space="preserve">chlornan sodný</t>
  </si>
  <si>
    <t xml:space="preserve">materiál VaK (hrnky, šoupata, trubky)</t>
  </si>
  <si>
    <t xml:space="preserve">vodoměry</t>
  </si>
  <si>
    <t xml:space="preserve">kancelářské spotřeby</t>
  </si>
  <si>
    <t xml:space="preserve">dopravní značení</t>
  </si>
  <si>
    <t xml:space="preserve">nákup soli, štěrku, betonu a malty</t>
  </si>
  <si>
    <t xml:space="preserve">postřiky na zeleň</t>
  </si>
  <si>
    <t xml:space="preserve">nákup květin</t>
  </si>
  <si>
    <t xml:space="preserve">nákup stromů</t>
  </si>
  <si>
    <t xml:space="preserve">ostatní materiál(DPS, MŠ,ZŠ)</t>
  </si>
  <si>
    <t xml:space="preserve">oprava hřišť a koupališť</t>
  </si>
  <si>
    <t xml:space="preserve">materiál na oprava hřbitov</t>
  </si>
  <si>
    <t xml:space="preserve">materiál na oprava a obnovu VO</t>
  </si>
  <si>
    <t xml:space="preserve">spojovací a ost. materiál</t>
  </si>
  <si>
    <r>
      <rPr>
        <sz val="10"/>
        <rFont val="Calibri"/>
        <family val="2"/>
        <charset val="238"/>
      </rPr>
      <t xml:space="preserve">Služby zpracování podkladů </t>
    </r>
    <r>
      <rPr>
        <i val="true"/>
        <sz val="10"/>
        <rFont val="Calibri"/>
        <family val="2"/>
        <charset val="238"/>
      </rPr>
      <t xml:space="preserve">IT</t>
    </r>
  </si>
  <si>
    <t xml:space="preserve">nákup vody</t>
  </si>
  <si>
    <t xml:space="preserve">nákup vody a odpadny voda Horousanky</t>
  </si>
  <si>
    <t xml:space="preserve">služby VaK (Kolařík, Hovorka, Bernardy)</t>
  </si>
  <si>
    <t xml:space="preserve">BOZP a revize</t>
  </si>
  <si>
    <t xml:space="preserve">laboratoř</t>
  </si>
  <si>
    <t xml:space="preserve">vypouštění odpadních vod</t>
  </si>
  <si>
    <t xml:space="preserve">stravenky</t>
  </si>
  <si>
    <t xml:space="preserve">odpad, černé skladky</t>
  </si>
  <si>
    <t xml:space="preserve">na údržbu zeleně</t>
  </si>
  <si>
    <t xml:space="preserve">poplatek za uložení SKO</t>
  </si>
  <si>
    <t xml:space="preserve">zajištění NO</t>
  </si>
  <si>
    <t xml:space="preserve">Bioodpad</t>
  </si>
  <si>
    <t xml:space="preserve">Jarní a podzimní kolečko</t>
  </si>
  <si>
    <t xml:space="preserve">Rámcové smlouvy( ProfiOdpady atd..)</t>
  </si>
  <si>
    <t xml:space="preserve">poradenské služby - Rubikon</t>
  </si>
  <si>
    <t xml:space="preserve">sběrný dvůr</t>
  </si>
  <si>
    <t xml:space="preserve">oprava komunikace</t>
  </si>
  <si>
    <t xml:space="preserve">oprava bytových a nebytových majetků</t>
  </si>
  <si>
    <t xml:space="preserve">oprava a údržba aut</t>
  </si>
  <si>
    <t xml:space="preserve">oprava nářadí, zařízení a strojů</t>
  </si>
  <si>
    <t xml:space="preserve">údržba budov a hal</t>
  </si>
  <si>
    <t xml:space="preserve">Odpisy</t>
  </si>
  <si>
    <t xml:space="preserve">51-9x</t>
  </si>
  <si>
    <t xml:space="preserve">Celkem výdaje kapitol</t>
  </si>
  <si>
    <t xml:space="preserve">Zpracoval: Ing. Alexis Kimbembe</t>
  </si>
  <si>
    <t xml:space="preserve">Platový tarif</t>
  </si>
  <si>
    <t xml:space="preserve">Osobní příplatek</t>
  </si>
  <si>
    <t xml:space="preserve">Příplatek za vedení/ zvláštní</t>
  </si>
  <si>
    <t xml:space="preserve">Příplatek za pohotovost</t>
  </si>
  <si>
    <t xml:space="preserve">Celkem hrubá mzda</t>
  </si>
  <si>
    <t xml:space="preserve">Zvýšení o 4%</t>
  </si>
  <si>
    <t xml:space="preserve">pohotovost, zvýšení platu atd.</t>
  </si>
  <si>
    <t xml:space="preserve">Celkem po zvýšení</t>
  </si>
  <si>
    <t xml:space="preserve">Slavíková Pavlína, Mgr. Ing.</t>
  </si>
  <si>
    <t xml:space="preserve">Slavíková Romana, Ing.</t>
  </si>
  <si>
    <t xml:space="preserve">Slavíková Romana, Ing. - úklid kanceláře</t>
  </si>
  <si>
    <t xml:space="preserve">Řepková Markéta</t>
  </si>
  <si>
    <t xml:space="preserve">Prchalová Lenka - úklid haly VPS</t>
  </si>
  <si>
    <t xml:space="preserve">Kuštová Jitka</t>
  </si>
  <si>
    <t xml:space="preserve">10XX</t>
  </si>
  <si>
    <t xml:space="preserve">odpadář/fakturace (asi 0,6 úvazek)</t>
  </si>
  <si>
    <t xml:space="preserve">SPR</t>
  </si>
  <si>
    <t xml:space="preserve">HPP celkem</t>
  </si>
  <si>
    <t xml:space="preserve">*12</t>
  </si>
  <si>
    <t xml:space="preserve">dohody</t>
  </si>
  <si>
    <t xml:space="preserve">Hiršl Jiří</t>
  </si>
  <si>
    <t xml:space="preserve">Hiršl Jan</t>
  </si>
  <si>
    <t xml:space="preserve">Jeřábek Jiří</t>
  </si>
  <si>
    <t xml:space="preserve">Jáglová Veronika</t>
  </si>
  <si>
    <t xml:space="preserve">Brázda Jiří, Ing.</t>
  </si>
  <si>
    <t xml:space="preserve">Kohoutová Ludmila</t>
  </si>
  <si>
    <t xml:space="preserve">brigáda</t>
  </si>
  <si>
    <t xml:space="preserve">Schwarzová Kramářová Ilona</t>
  </si>
  <si>
    <t xml:space="preserve">Sobotková Miroslava</t>
  </si>
  <si>
    <t xml:space="preserve">Janecká Jarmila</t>
  </si>
  <si>
    <t xml:space="preserve">Lulová Jitka</t>
  </si>
  <si>
    <t xml:space="preserve">*13</t>
  </si>
  <si>
    <t xml:space="preserve">Prchal Petr</t>
  </si>
  <si>
    <t xml:space="preserve">Berger Jakub</t>
  </si>
  <si>
    <t xml:space="preserve">Dědina Jiří</t>
  </si>
  <si>
    <t xml:space="preserve">Denemark Jiří</t>
  </si>
  <si>
    <t xml:space="preserve">Francl Pavel</t>
  </si>
  <si>
    <t xml:space="preserve">Hříbal Jiří</t>
  </si>
  <si>
    <t xml:space="preserve">Karlin Jan</t>
  </si>
  <si>
    <t xml:space="preserve">Krůta Václav</t>
  </si>
  <si>
    <t xml:space="preserve">Novotný Vladimír</t>
  </si>
  <si>
    <t xml:space="preserve">Reiner Vilém</t>
  </si>
  <si>
    <t xml:space="preserve">Rémiš Vladimír</t>
  </si>
  <si>
    <t xml:space="preserve">Rendek Rudolf</t>
  </si>
  <si>
    <t xml:space="preserve">Škorpil Václav</t>
  </si>
  <si>
    <t xml:space="preserve">Štromajer Jiří</t>
  </si>
  <si>
    <t xml:space="preserve">Šmejkal Miroslav</t>
  </si>
  <si>
    <t xml:space="preserve">Koleňák Ondřej</t>
  </si>
  <si>
    <t xml:space="preserve">Černý Miroslav</t>
  </si>
  <si>
    <t xml:space="preserve">Pokorný Vladimír</t>
  </si>
  <si>
    <t xml:space="preserve">30XX</t>
  </si>
  <si>
    <t xml:space="preserve">Štellová Simona</t>
  </si>
  <si>
    <t xml:space="preserve">Bogdan Jan</t>
  </si>
  <si>
    <t xml:space="preserve">HPP*12</t>
  </si>
  <si>
    <t xml:space="preserve">dohody*12</t>
  </si>
  <si>
    <t xml:space="preserve">HPP VO celkem</t>
  </si>
  <si>
    <t xml:space="preserve">hřbitov</t>
  </si>
  <si>
    <t xml:space="preserve">HPP hřbitov celkem</t>
  </si>
  <si>
    <t xml:space="preserve">odpady</t>
  </si>
  <si>
    <t xml:space="preserve">HPP ODPADY celkem</t>
  </si>
  <si>
    <t xml:space="preserve">BUDGET PENĚZ_ Cash flow </t>
  </si>
  <si>
    <t xml:space="preserve">Průběžně musí být aktualizován</t>
  </si>
  <si>
    <t xml:space="preserve">Peněžní tok</t>
  </si>
  <si>
    <t xml:space="preserve">Rok 2017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lán</t>
  </si>
  <si>
    <t xml:space="preserve">skutečnost</t>
  </si>
  <si>
    <t xml:space="preserve">% plnění</t>
  </si>
  <si>
    <t xml:space="preserve">Počáteční zůstatek:</t>
  </si>
  <si>
    <t xml:space="preserve">Běžný rozpočet</t>
  </si>
  <si>
    <t xml:space="preserve">Běžné přijaté dotace-přijaté transféry</t>
  </si>
  <si>
    <t xml:space="preserve">Běžné příjmy celkem</t>
  </si>
  <si>
    <t xml:space="preserve">Běžné výdaje před úrok</t>
  </si>
  <si>
    <t xml:space="preserve">Mzdy</t>
  </si>
  <si>
    <t xml:space="preserve">Energie</t>
  </si>
  <si>
    <t xml:space="preserve">Nákup</t>
  </si>
  <si>
    <t xml:space="preserve">Služby</t>
  </si>
  <si>
    <t xml:space="preserve">Ostatní výdaje</t>
  </si>
  <si>
    <t xml:space="preserve">Provozní přebytek/Deficit před úroky</t>
  </si>
  <si>
    <t xml:space="preserve">Provozní přebytek/Deficit po úrocích</t>
  </si>
  <si>
    <t xml:space="preserve">Kapitalový rozpočet</t>
  </si>
  <si>
    <t xml:space="preserve">Přijaté kapitalové dotace</t>
  </si>
  <si>
    <t xml:space="preserve">Kapitalové výdaje</t>
  </si>
  <si>
    <t xml:space="preserve">Koupaliště</t>
  </si>
  <si>
    <t xml:space="preserve">povodně</t>
  </si>
  <si>
    <t xml:space="preserve">Cyklostezky + chodníky</t>
  </si>
  <si>
    <t xml:space="preserve">Jíd. ZŠ a družiny</t>
  </si>
  <si>
    <t xml:space="preserve">Dopravní prostředky + IT</t>
  </si>
  <si>
    <t xml:space="preserve">Rozpočtový přebytek/Deficit</t>
  </si>
  <si>
    <t xml:space="preserve">Čerpání úvěru</t>
  </si>
  <si>
    <t xml:space="preserve">Změna stavu rozpočtových účtů</t>
  </si>
  <si>
    <t xml:space="preserve">Finacování celkem</t>
  </si>
  <si>
    <t xml:space="preserve">Konečný zůstatek:</t>
  </si>
  <si>
    <t xml:space="preserve">Jméno</t>
  </si>
  <si>
    <t xml:space="preserve">úvazek</t>
  </si>
  <si>
    <t xml:space="preserve">Mzda</t>
  </si>
  <si>
    <t xml:space="preserve">Sociální</t>
  </si>
  <si>
    <t xml:space="preserve">Zdravotní</t>
  </si>
  <si>
    <t xml:space="preserve">Celkem měsíc</t>
  </si>
  <si>
    <t xml:space="preserve">Celkem rok</t>
  </si>
  <si>
    <t xml:space="preserve">měsíc</t>
  </si>
  <si>
    <t xml:space="preserve">Pavlína Slavíková</t>
  </si>
  <si>
    <t xml:space="preserve">HPP</t>
  </si>
  <si>
    <t xml:space="preserve">Markéta Řepková</t>
  </si>
  <si>
    <t xml:space="preserve">Romana Slavíková</t>
  </si>
  <si>
    <t xml:space="preserve">Jana Hokůvová</t>
  </si>
  <si>
    <t xml:space="preserve">Lenka Prchalová</t>
  </si>
  <si>
    <t xml:space="preserve">DPP</t>
  </si>
  <si>
    <t xml:space="preserve">Jiří Hiršl</t>
  </si>
  <si>
    <t xml:space="preserve">Jan Hiršl</t>
  </si>
  <si>
    <t xml:space="preserve">Jiří Jeřábek</t>
  </si>
  <si>
    <t xml:space="preserve">Veronika Jáglová</t>
  </si>
  <si>
    <t xml:space="preserve">Jitka Lulová</t>
  </si>
  <si>
    <t xml:space="preserve">Jarmila Janecká</t>
  </si>
  <si>
    <t xml:space="preserve">Miroslava Sobotková</t>
  </si>
  <si>
    <t xml:space="preserve">Petr Prchal</t>
  </si>
  <si>
    <t xml:space="preserve">Jakub Berger</t>
  </si>
  <si>
    <t xml:space="preserve">Jiří Dědina</t>
  </si>
  <si>
    <t xml:space="preserve">Pavel Francl</t>
  </si>
  <si>
    <t xml:space="preserve">Jiří Hříbal</t>
  </si>
  <si>
    <t xml:space="preserve">Václav Krůta</t>
  </si>
  <si>
    <t xml:space="preserve">Vladimír Novotný</t>
  </si>
  <si>
    <t xml:space="preserve">Vilém Reiner</t>
  </si>
  <si>
    <t xml:space="preserve">Vladimír Rémiš</t>
  </si>
  <si>
    <t xml:space="preserve">Václav Škorpil</t>
  </si>
  <si>
    <t xml:space="preserve">Miroslav Šmejkal</t>
  </si>
  <si>
    <t xml:space="preserve">Jiří Štromajer</t>
  </si>
  <si>
    <t xml:space="preserve">CELKEM</t>
  </si>
  <si>
    <t xml:space="preserve">Kalkulace</t>
  </si>
  <si>
    <t xml:space="preserve">pitná voda</t>
  </si>
  <si>
    <t xml:space="preserve">odpadní voda</t>
  </si>
  <si>
    <t xml:space="preserve">kalkulace</t>
  </si>
  <si>
    <t xml:space="preserve">diff.</t>
  </si>
  <si>
    <t xml:space="preserve">surová voda podzemní + povrchová</t>
  </si>
  <si>
    <t xml:space="preserve">pitná voda převzatá + odpadní voda předaná</t>
  </si>
  <si>
    <t xml:space="preserve">chemikalie</t>
  </si>
  <si>
    <t xml:space="preserve">ostatní materiál</t>
  </si>
  <si>
    <t xml:space="preserve">elektrická energie</t>
  </si>
  <si>
    <t xml:space="preserve">ostatní energie( plyn atd..)</t>
  </si>
  <si>
    <t xml:space="preserve">mzdy </t>
  </si>
  <si>
    <t xml:space="preserve">odvody</t>
  </si>
  <si>
    <t xml:space="preserve">Ostatní přimé náklady</t>
  </si>
  <si>
    <t xml:space="preserve">odpisy</t>
  </si>
  <si>
    <t xml:space="preserve">opravy </t>
  </si>
  <si>
    <t xml:space="preserve">nájem</t>
  </si>
  <si>
    <t xml:space="preserve">poplatky za vypoštění odpadních vod</t>
  </si>
  <si>
    <t xml:space="preserve">ostatní externí náklady</t>
  </si>
  <si>
    <t xml:space="preserve">ostatni provozni nakl.</t>
  </si>
  <si>
    <t xml:space="preserve">Finanční náklady</t>
  </si>
  <si>
    <t xml:space="preserve">Výrobní náklady</t>
  </si>
  <si>
    <t xml:space="preserve">Správní náklady</t>
  </si>
  <si>
    <t xml:space="preserve">Úplné vlastní náklady</t>
  </si>
  <si>
    <t xml:space="preserve">m3</t>
  </si>
  <si>
    <t xml:space="preserve">voda pitná fakturovaná</t>
  </si>
  <si>
    <t xml:space="preserve">voda odpadní fakturovaná</t>
  </si>
  <si>
    <t xml:space="preserve">pitná nebo odpadní převzatá</t>
  </si>
  <si>
    <t xml:space="preserve">pitná nebo odpadní předaná</t>
  </si>
  <si>
    <t xml:space="preserve">Kč/m3</t>
  </si>
  <si>
    <t xml:space="preserve">přijem za vodu</t>
  </si>
  <si>
    <t xml:space="preserve">Nájem </t>
  </si>
  <si>
    <t xml:space="preserve">čov</t>
  </si>
  <si>
    <t xml:space="preserve">vodovod a kanalizace</t>
  </si>
  <si>
    <t xml:space="preserve">Příjmy TSÚ</t>
  </si>
  <si>
    <t xml:space="preserve">příspěvek města na činnost</t>
  </si>
  <si>
    <t xml:space="preserve">1) pravidelný roční příspěvek</t>
  </si>
  <si>
    <t xml:space="preserve">2) příspěvek na investice</t>
  </si>
  <si>
    <t xml:space="preserve">bez dotace</t>
  </si>
  <si>
    <t xml:space="preserve">  z toho dotace</t>
  </si>
  <si>
    <t xml:space="preserve">Vysokozdvižná plošina</t>
  </si>
  <si>
    <t xml:space="preserve">Detekční přístorje a výbava</t>
  </si>
  <si>
    <t xml:space="preserve">Svozové auto</t>
  </si>
  <si>
    <t xml:space="preserve">Sběrný dvůr vč. nákup pozemku</t>
  </si>
  <si>
    <t xml:space="preserve">?????</t>
  </si>
  <si>
    <t xml:space="preserve">Bio nádoby </t>
  </si>
  <si>
    <t xml:space="preserve">1)VO</t>
  </si>
  <si>
    <t xml:space="preserve">2) oprava komunikací</t>
  </si>
  <si>
    <t xml:space="preserve">3) údržba zeleně</t>
  </si>
  <si>
    <t xml:space="preserve">4) zimní údržba a čištění komunikací</t>
  </si>
  <si>
    <t xml:space="preserve">5) oprava bytových a nebytových majetků</t>
  </si>
  <si>
    <t xml:space="preserve">6) ostatní vydefinvané činnosti</t>
  </si>
  <si>
    <t xml:space="preserve">7) odpad</t>
  </si>
  <si>
    <t xml:space="preserve">8) sběrný dvůr</t>
  </si>
  <si>
    <t xml:space="preserve">9) černé skladky</t>
  </si>
  <si>
    <t xml:space="preserve">10) vodovod a kanalizace</t>
  </si>
  <si>
    <t xml:space="preserve">1) svoz komunálního odpad</t>
  </si>
  <si>
    <t xml:space="preserve">a) platba od občana</t>
  </si>
  <si>
    <t xml:space="preserve">b) platba od firem</t>
  </si>
  <si>
    <t xml:space="preserve">c) platba od EKO-KOM</t>
  </si>
  <si>
    <t xml:space="preserve">d) provoz sběrného dvora</t>
  </si>
  <si>
    <t xml:space="preserve">e) platby od města (dokryti nákladů)</t>
  </si>
  <si>
    <t xml:space="preserve">2) vodovod a kanalizace</t>
  </si>
  <si>
    <t xml:space="preserve">a) platba za pitnou a stočnou</t>
  </si>
  <si>
    <t xml:space="preserve">3) ostatní příjmy z vlastních činností</t>
  </si>
  <si>
    <t xml:space="preserve">a] hřbitov</t>
  </si>
  <si>
    <t xml:space="preserve">Celkový příspěvek</t>
  </si>
  <si>
    <t xml:space="preserve">Rozpočet  na rok 2016</t>
  </si>
  <si>
    <t xml:space="preserve">Příjmy z pronájmu majetku </t>
  </si>
  <si>
    <t xml:space="preserve">Návrh rozpočetu 2016</t>
  </si>
  <si>
    <t xml:space="preserve">RO č.1</t>
  </si>
  <si>
    <t xml:space="preserve">RO č.2</t>
  </si>
  <si>
    <t xml:space="preserve">Plnění v %</t>
  </si>
  <si>
    <t xml:space="preserve">Příjmy z pronájmu majetku  celkem</t>
  </si>
  <si>
    <t xml:space="preserve">Fond oprav</t>
  </si>
  <si>
    <t xml:space="preserve">Rozpočet  na rok 2017</t>
  </si>
  <si>
    <t xml:space="preserve">5159_nákup služeb</t>
  </si>
  <si>
    <t xml:space="preserve">Kapitola </t>
  </si>
  <si>
    <t xml:space="preserve">Název </t>
  </si>
  <si>
    <t xml:space="preserve">Plán 2017</t>
  </si>
  <si>
    <t xml:space="preserve">Rozdíl</t>
  </si>
  <si>
    <t xml:space="preserve">mimořádné posudky, či odhady</t>
  </si>
  <si>
    <t xml:space="preserve">Vš.pokladna</t>
  </si>
  <si>
    <t xml:space="preserve">akce Bezpečná sobota</t>
  </si>
  <si>
    <t xml:space="preserve">Zastupitelé</t>
  </si>
  <si>
    <t xml:space="preserve">inzerce, odchytová služba,  tisk (vizitky, blahopřání, letáky), skartace…..</t>
  </si>
  <si>
    <t xml:space="preserve">Logo, graf.prez. města,skládačka</t>
  </si>
  <si>
    <t xml:space="preserve">Správa  celkem</t>
  </si>
  <si>
    <t xml:space="preserve">Peč.služby  celkem</t>
  </si>
  <si>
    <t xml:space="preserve">tiskařské služby, mytí aut..</t>
  </si>
  <si>
    <t xml:space="preserve">studie kamerový systém</t>
  </si>
  <si>
    <t xml:space="preserve">vazba, digitalizace dokumentů</t>
  </si>
  <si>
    <t xml:space="preserve">zpracování kronikářských zápisů</t>
  </si>
  <si>
    <t xml:space="preserve">Kronika</t>
  </si>
  <si>
    <t xml:space="preserve">Knihovna</t>
  </si>
  <si>
    <t xml:space="preserve">tisk ŽÚ</t>
  </si>
  <si>
    <t xml:space="preserve">honoráře účinkujícím</t>
  </si>
  <si>
    <t xml:space="preserve">street art+veřejné prostory</t>
  </si>
  <si>
    <t xml:space="preserve">síti zavěsů</t>
  </si>
  <si>
    <t xml:space="preserve">letní kino</t>
  </si>
  <si>
    <t xml:space="preserve">akce Advent</t>
  </si>
  <si>
    <t xml:space="preserve">Kultura</t>
  </si>
  <si>
    <t xml:space="preserve">vyúčtování přeplatků - vratky nájemníkům</t>
  </si>
  <si>
    <t xml:space="preserve">odečty ISTA, revize plyn, has. Přístroje, komíny, školení obsluhy</t>
  </si>
  <si>
    <t xml:space="preserve">Byty  celkem</t>
  </si>
  <si>
    <t xml:space="preserve">3612-77</t>
  </si>
  <si>
    <t xml:space="preserve">vratky  nájemcům</t>
  </si>
  <si>
    <t xml:space="preserve">revize-výtah, has. Přístroje</t>
  </si>
  <si>
    <t xml:space="preserve">DPS  celkem</t>
  </si>
  <si>
    <t xml:space="preserve">revize plyn, has. Přístroje, komíny, výtah, prohlídky BOZP</t>
  </si>
  <si>
    <t xml:space="preserve">geometrické plány</t>
  </si>
  <si>
    <t xml:space="preserve">Nebyty  celkem</t>
  </si>
  <si>
    <t xml:space="preserve">revize</t>
  </si>
  <si>
    <t xml:space="preserve">Hasiči  celkem</t>
  </si>
  <si>
    <t xml:space="preserve">Zdrav.středisko  celkem</t>
  </si>
  <si>
    <t xml:space="preserve">drobné opravy</t>
  </si>
  <si>
    <t xml:space="preserve">Hřbitov Celkem</t>
  </si>
  <si>
    <t xml:space="preserve">hřiště, parková zahrada, hrad Skara - revize hřišť, WC servis</t>
  </si>
  <si>
    <t xml:space="preserve">Koupaliště , hřiště a zahrada celkem</t>
  </si>
  <si>
    <t xml:space="preserve">revize, kontroly-rozhlas, výtah, UPC, komíny</t>
  </si>
  <si>
    <t xml:space="preserve">dodavatelské služby</t>
  </si>
  <si>
    <t xml:space="preserve">reinstalace technologie ozvučení</t>
  </si>
  <si>
    <t xml:space="preserve">dodání klimatizace do techn.místnosti v kotelně</t>
  </si>
  <si>
    <t xml:space="preserve">ZŠ celkem</t>
  </si>
  <si>
    <t xml:space="preserve">povinné revize, kontroly</t>
  </si>
  <si>
    <t xml:space="preserve">MDDM  celkem</t>
  </si>
  <si>
    <t xml:space="preserve">3111-311</t>
  </si>
  <si>
    <t xml:space="preserve">revize výtah, vzduchotechniky, dodavatelské služby</t>
  </si>
  <si>
    <t xml:space="preserve">MŠ Koll.  celkem</t>
  </si>
  <si>
    <t xml:space="preserve">3111-303</t>
  </si>
  <si>
    <t xml:space="preserve">dodavatelské služby, revize</t>
  </si>
  <si>
    <t xml:space="preserve">MŠ Prk  celkem</t>
  </si>
  <si>
    <t xml:space="preserve">3111-306</t>
  </si>
  <si>
    <t xml:space="preserve">revize vzduchotechnika</t>
  </si>
  <si>
    <t xml:space="preserve">revize komínů, has.přístr.</t>
  </si>
  <si>
    <t xml:space="preserve">revize kotlů</t>
  </si>
  <si>
    <t xml:space="preserve">MŠ Čuk.  celkem</t>
  </si>
  <si>
    <t xml:space="preserve">Průzkumy, posudky</t>
  </si>
  <si>
    <t xml:space="preserve">3141-309</t>
  </si>
  <si>
    <t xml:space="preserve">Jid. ZŠ  celkem</t>
  </si>
  <si>
    <t xml:space="preserve">3141-308</t>
  </si>
  <si>
    <t xml:space="preserve">Jid. MŠ  celkem</t>
  </si>
  <si>
    <t xml:space="preserve">Revize VO </t>
  </si>
  <si>
    <t xml:space="preserve">Nákup dalších ozdob</t>
  </si>
  <si>
    <t xml:space="preserve">Vánoční osvětlení-strom,dekory</t>
  </si>
  <si>
    <t xml:space="preserve">světelná křižovatka</t>
  </si>
  <si>
    <t xml:space="preserve">zaměření, GP</t>
  </si>
  <si>
    <t xml:space="preserve">Silnice Celkem</t>
  </si>
  <si>
    <t xml:space="preserve">smlouvy, geometrické plány, zaměření souvísejí s vodovodem</t>
  </si>
  <si>
    <t xml:space="preserve">TSÚ - kamerovky, poslechovky</t>
  </si>
  <si>
    <t xml:space="preserve">Vodovod  celkem</t>
  </si>
  <si>
    <t xml:space="preserve">deratizace SK a DK</t>
  </si>
  <si>
    <t xml:space="preserve">znalecké posudky  na inž. sítě</t>
  </si>
  <si>
    <t xml:space="preserve">Inž.sítě  celkem</t>
  </si>
  <si>
    <t xml:space="preserve">monitorovací zpráva na rev.rybníků</t>
  </si>
  <si>
    <t xml:space="preserve">kácení stromů</t>
  </si>
  <si>
    <t xml:space="preserve">Nachlingerový park</t>
  </si>
  <si>
    <t xml:space="preserve">ozeleňování města</t>
  </si>
  <si>
    <t xml:space="preserve">Těžba, zalesňování, pěstební a výchovné práce</t>
  </si>
  <si>
    <t xml:space="preserve">Kanalizace obn. celkem</t>
  </si>
  <si>
    <t xml:space="preserve">2321-38</t>
  </si>
  <si>
    <t xml:space="preserve">Geometrické plány k provedeným stavbám SK, zaměření</t>
  </si>
  <si>
    <t xml:space="preserve">Čištění vpustí, kamerové prohlídky</t>
  </si>
  <si>
    <t xml:space="preserve">Splašková kanalizace  celkem</t>
  </si>
  <si>
    <t xml:space="preserve">3722/1</t>
  </si>
  <si>
    <t xml:space="preserve">Sběr a svoz směsného komunálního a</t>
  </si>
  <si>
    <t xml:space="preserve">tříděného odpadu A.S.A. (TSÚ)</t>
  </si>
  <si>
    <t xml:space="preserve">Jarní a podzimní svoz (kolečko)</t>
  </si>
  <si>
    <t xml:space="preserve">Příkazní smlouva - ProfiOdpady </t>
  </si>
  <si>
    <t xml:space="preserve">Plán odpad. hosp. města Úvaly</t>
  </si>
  <si>
    <t xml:space="preserve">Průběžná likvidace černých skládek</t>
  </si>
  <si>
    <t xml:space="preserve">Čer.skl.</t>
  </si>
  <si>
    <t xml:space="preserve">Údržba hrází a toků</t>
  </si>
  <si>
    <t xml:space="preserve">zapůjčka SIM + provozování internet.Serveru</t>
  </si>
  <si>
    <t xml:space="preserve">digitální povodňový plán</t>
  </si>
  <si>
    <t xml:space="preserve">studie, projetk</t>
  </si>
  <si>
    <t xml:space="preserve">SD-nebezpečné odpady, ostatní odpady, provoz sběrného dvora </t>
  </si>
  <si>
    <t xml:space="preserve">Sběrný.dvůr</t>
  </si>
  <si>
    <t xml:space="preserve">praní potahů…</t>
  </si>
  <si>
    <t xml:space="preserve">servis výtah</t>
  </si>
  <si>
    <t xml:space="preserve">Č.P 65  celkem</t>
  </si>
  <si>
    <t xml:space="preserve">2310-1</t>
  </si>
  <si>
    <t xml:space="preserve">Vodovod obn.  celkem</t>
  </si>
  <si>
    <t xml:space="preserve">Výdaje na nákup služeb celkem </t>
  </si>
  <si>
    <t xml:space="preserve">Kontrola </t>
  </si>
  <si>
    <t xml:space="preserve">5171 - Opravy a udržování celkem</t>
  </si>
  <si>
    <t xml:space="preserve">veškeré opravy a údržba </t>
  </si>
  <si>
    <t xml:space="preserve">vozidla, kancelářská technika</t>
  </si>
  <si>
    <t xml:space="preserve">oprava bytů, odstraňování závad</t>
  </si>
  <si>
    <t xml:space="preserve">instalatérské práce</t>
  </si>
  <si>
    <t xml:space="preserve">oprava či výměna spotřebičů do bytů-boiler,sporák...</t>
  </si>
  <si>
    <t xml:space="preserve">opraba kotlů č.p. 1346 Prokopa Velikého</t>
  </si>
  <si>
    <t xml:space="preserve">zahradní altán</t>
  </si>
  <si>
    <t xml:space="preserve">mytí oken</t>
  </si>
  <si>
    <t xml:space="preserve">Odstranění vlhkosti, oprava narušené hydroizolace - sál, režiem sklad,chodby PP</t>
  </si>
  <si>
    <t xml:space="preserve">opravy správce</t>
  </si>
  <si>
    <t xml:space="preserve">instalatérské práce, materiál k opravě, odstraňování závad - nebytové prostory</t>
  </si>
  <si>
    <t xml:space="preserve">opravy, údržba MěÚ objektů č.p276,SÚ,č.p.95, č.p.897</t>
  </si>
  <si>
    <t xml:space="preserve">oprava dodávky, nástřik T148</t>
  </si>
  <si>
    <t xml:space="preserve">drobné opravy, revize</t>
  </si>
  <si>
    <t xml:space="preserve">Oprava výtahu</t>
  </si>
  <si>
    <t xml:space="preserve">oprava zdí</t>
  </si>
  <si>
    <t xml:space="preserve">údržba hřišť, doplňování písku, kačírku, opravy, nátěry</t>
  </si>
  <si>
    <t xml:space="preserve">nový herní prvek</t>
  </si>
  <si>
    <t xml:space="preserve">drobné přípravné práce</t>
  </si>
  <si>
    <t xml:space="preserve">koupaliště</t>
  </si>
  <si>
    <t xml:space="preserve">drobné opravy - sociálek, čištění potrubí</t>
  </si>
  <si>
    <t xml:space="preserve">odstranění závad dle revizí</t>
  </si>
  <si>
    <t xml:space="preserve">Výměna podlahy ve VV položení linolea, výměna obkladů WC, oprava dlažby na chodbě, položení kobere na podiu, vyměna plovoučky.tan.sál</t>
  </si>
  <si>
    <t xml:space="preserve">Oprava obkladů WC, oprava dlažby</t>
  </si>
  <si>
    <t xml:space="preserve">výměna podlahové krytiny, modernizace umývacích center</t>
  </si>
  <si>
    <t xml:space="preserve">modernizace osvětlení ve 4 třídách</t>
  </si>
  <si>
    <t xml:space="preserve">oprava terénu dvora</t>
  </si>
  <si>
    <t xml:space="preserve">plot</t>
  </si>
  <si>
    <t xml:space="preserve">údržba areálu, kácení keřů...</t>
  </si>
  <si>
    <t xml:space="preserve">plocha pro stojany na kola</t>
  </si>
  <si>
    <t xml:space="preserve">pravidelné nátěry prken,teras</t>
  </si>
  <si>
    <t xml:space="preserve">drobné opravy, údržba</t>
  </si>
  <si>
    <t xml:space="preserve">opravy mimo záruky</t>
  </si>
  <si>
    <t xml:space="preserve">vzduchotechnika - servis</t>
  </si>
  <si>
    <t xml:space="preserve">běžné opravy, údržba, čištění střechy</t>
  </si>
  <si>
    <t xml:space="preserve">50000,-Kč TSÚ</t>
  </si>
  <si>
    <t xml:space="preserve">opravy</t>
  </si>
  <si>
    <t xml:space="preserve">Obnova veřejného osvětlení</t>
  </si>
  <si>
    <t xml:space="preserve">Obnova lamp ul. Hálkova</t>
  </si>
  <si>
    <t xml:space="preserve">Hlásiče - rozhlas</t>
  </si>
  <si>
    <t xml:space="preserve">menší opravy zařízení</t>
  </si>
  <si>
    <t xml:space="preserve">opravy silnice - výtluky</t>
  </si>
  <si>
    <t xml:space="preserve">opravy silnice po i před zimou</t>
  </si>
  <si>
    <t xml:space="preserve">Ul. Šafaříkova-podkladní vrstvy</t>
  </si>
  <si>
    <t xml:space="preserve">Sekání krajnic</t>
  </si>
  <si>
    <t xml:space="preserve">Oprava silnic U Kaberny, U Výmoly, U Starého koupadla, Kladská, Lužická, Rumunská...</t>
  </si>
  <si>
    <t xml:space="preserve">Oprava komunikací - dle seznamu zásobníku projektů</t>
  </si>
  <si>
    <t xml:space="preserve">dláždění chodníků - přípravné materiály</t>
  </si>
  <si>
    <t xml:space="preserve">opravy vodoměrných šachet, hrníčků</t>
  </si>
  <si>
    <t xml:space="preserve">zřízení vodovodní přípojky - vodoměr, boční navrtávací pas, šoupátko, zemní soustava</t>
  </si>
  <si>
    <t xml:space="preserve">opravy DK</t>
  </si>
  <si>
    <t xml:space="preserve">tlak. vůz čištění</t>
  </si>
  <si>
    <t xml:space="preserve"> TSÚ - tlak. vůz čištění</t>
  </si>
  <si>
    <t xml:space="preserve">obnova</t>
  </si>
  <si>
    <t xml:space="preserve">Sanace kanalizace - Horoušánky - bezvýkopovou technologií</t>
  </si>
  <si>
    <t xml:space="preserve">opravy šachet, nákupy poklopů</t>
  </si>
  <si>
    <t xml:space="preserve"> drobné opravy</t>
  </si>
  <si>
    <t xml:space="preserve">navrtávky</t>
  </si>
  <si>
    <t xml:space="preserve">obnova 2016</t>
  </si>
  <si>
    <t xml:space="preserve">Výdaje na opravy a udrzování celkem </t>
  </si>
  <si>
    <t xml:space="preserve">Kapitoly - Investice celkem</t>
  </si>
  <si>
    <t xml:space="preserve">Odbor</t>
  </si>
  <si>
    <t xml:space="preserve">Název akce</t>
  </si>
  <si>
    <t xml:space="preserve">Dotace</t>
  </si>
  <si>
    <t xml:space="preserve">Město</t>
  </si>
  <si>
    <t xml:space="preserve">Schválený RO č. 1</t>
  </si>
  <si>
    <t xml:space="preserve">Investiční výdaje</t>
  </si>
  <si>
    <t xml:space="preserve">6111</t>
  </si>
  <si>
    <t xml:space="preserve">6123</t>
  </si>
  <si>
    <t xml:space="preserve">čp105</t>
  </si>
  <si>
    <t xml:space="preserve">č.p 75, 181</t>
  </si>
  <si>
    <t xml:space="preserve">čp. 1095,1096</t>
  </si>
  <si>
    <t xml:space="preserve">p.Velikého 1347</t>
  </si>
  <si>
    <t xml:space="preserve">p.Velikého 1346</t>
  </si>
  <si>
    <t xml:space="preserve">zateplení multitec</t>
  </si>
  <si>
    <t xml:space="preserve">odvodnění dvora multitec</t>
  </si>
  <si>
    <t xml:space="preserve">Ostatní stavby</t>
  </si>
  <si>
    <t xml:space="preserve">přesun měú do čp 95</t>
  </si>
  <si>
    <t xml:space="preserve">Jid.ZŠ</t>
  </si>
  <si>
    <t xml:space="preserve">3141/306</t>
  </si>
  <si>
    <t xml:space="preserve"> MŠ Čuk.</t>
  </si>
  <si>
    <t xml:space="preserve">Rekonstrukce komunikace</t>
  </si>
  <si>
    <t xml:space="preserve">Barakova ul.</t>
  </si>
  <si>
    <t xml:space="preserve">Průtah III/01214</t>
  </si>
  <si>
    <t xml:space="preserve">Most Horova</t>
  </si>
  <si>
    <t xml:space="preserve">Lávka přes I/12</t>
  </si>
  <si>
    <t xml:space="preserve">parkoviště a točna autobusů (terminál)</t>
  </si>
  <si>
    <t xml:space="preserve">parkoviště u nádraží</t>
  </si>
  <si>
    <t xml:space="preserve">chodník Jiráskova po hasičárnu</t>
  </si>
  <si>
    <t xml:space="preserve">chodník Diamantová - Horoušánky</t>
  </si>
  <si>
    <t xml:space="preserve">chodník Na Spojce</t>
  </si>
  <si>
    <t xml:space="preserve">rekonstrukce komunikace Prokopa Velikého</t>
  </si>
  <si>
    <t xml:space="preserve">rekonstrukce komunikace Kollárova v úseku ul. Erbenova - B. Němcové</t>
  </si>
  <si>
    <t xml:space="preserve">rekonstrukce komunikace Bulharská</t>
  </si>
  <si>
    <t xml:space="preserve">Dostavba SK - II. etapa Zálesí - Hájovna III</t>
  </si>
  <si>
    <t xml:space="preserve">Dostavba SK - Nad Okrájkem</t>
  </si>
  <si>
    <t xml:space="preserve">SK Horova - gravitač.kanal.</t>
  </si>
  <si>
    <t xml:space="preserve">SK Horova - tlaková kanal.</t>
  </si>
  <si>
    <t xml:space="preserve">projektový manažer</t>
  </si>
  <si>
    <t xml:space="preserve">2749/1</t>
  </si>
  <si>
    <t xml:space="preserve">Auto</t>
  </si>
  <si>
    <t xml:space="preserve">6130</t>
  </si>
  <si>
    <t xml:space="preserve">Kapitola 6111 - Programové vybavení</t>
  </si>
  <si>
    <t xml:space="preserve">Programové vybavení </t>
  </si>
  <si>
    <t xml:space="preserve">Pol.  6121 - Budovy, haly a stavby</t>
  </si>
  <si>
    <t xml:space="preserve">Kap.</t>
  </si>
  <si>
    <t xml:space="preserve">stavební práce</t>
  </si>
  <si>
    <t xml:space="preserve">TDI</t>
  </si>
  <si>
    <t xml:space="preserve">AD</t>
  </si>
  <si>
    <t xml:space="preserve">VŘ</t>
  </si>
  <si>
    <t xml:space="preserve">Administrace dotace</t>
  </si>
  <si>
    <t xml:space="preserve">energetický audit</t>
  </si>
  <si>
    <t xml:space="preserve">žádost o dotaci</t>
  </si>
  <si>
    <t xml:space="preserve">č.p 105</t>
  </si>
  <si>
    <t xml:space="preserve">úvěr</t>
  </si>
  <si>
    <t xml:space="preserve">čp. 75</t>
  </si>
  <si>
    <t xml:space="preserve">č.p. 181</t>
  </si>
  <si>
    <t xml:space="preserve">č.p. 1347</t>
  </si>
  <si>
    <t xml:space="preserve">č.p. 1095 a 1096</t>
  </si>
  <si>
    <t xml:space="preserve">č.p. 1346</t>
  </si>
  <si>
    <t xml:space="preserve">monitorovací zpráva</t>
  </si>
  <si>
    <t xml:space="preserve">Monitorovací zpráva</t>
  </si>
  <si>
    <t xml:space="preserve">administrace dotace</t>
  </si>
  <si>
    <t xml:space="preserve">zateplení čp95</t>
  </si>
  <si>
    <t xml:space="preserve">Adminstrace dotace</t>
  </si>
  <si>
    <t xml:space="preserve">klimatizace</t>
  </si>
  <si>
    <t xml:space="preserve">nákup č.p 12</t>
  </si>
  <si>
    <t xml:space="preserve">řešení nádvoří čp. 897, lomu a propojení s čp. 95 - studie</t>
  </si>
  <si>
    <t xml:space="preserve">č.p. 12</t>
  </si>
  <si>
    <t xml:space="preserve">nový výtah</t>
  </si>
  <si>
    <t xml:space="preserve">rekonstrukce</t>
  </si>
  <si>
    <t xml:space="preserve">kolumbárium</t>
  </si>
  <si>
    <t xml:space="preserve"> WC - společná záchod včetně kan. přípojky</t>
  </si>
  <si>
    <t xml:space="preserve">PD + Stavba</t>
  </si>
  <si>
    <t xml:space="preserve">stavební práce - zateplení B</t>
  </si>
  <si>
    <t xml:space="preserve">monitorovací zpráva, administrace dotace - rozšíření ZŠ</t>
  </si>
  <si>
    <t xml:space="preserve">zateplení budovy "B"</t>
  </si>
  <si>
    <t xml:space="preserve">stavební práce </t>
  </si>
  <si>
    <t xml:space="preserve">TESKO</t>
  </si>
  <si>
    <t xml:space="preserve">PD</t>
  </si>
  <si>
    <t xml:space="preserve">monitorovací zprávy</t>
  </si>
  <si>
    <t xml:space="preserve">Č.P 65</t>
  </si>
  <si>
    <t xml:space="preserve">žádost dotace</t>
  </si>
  <si>
    <t xml:space="preserve">studie - tělocvična</t>
  </si>
  <si>
    <t xml:space="preserve"> MŠ Koll</t>
  </si>
  <si>
    <t xml:space="preserve">MŠ Cukr</t>
  </si>
  <si>
    <t xml:space="preserve">Lokalita Horoušánky</t>
  </si>
  <si>
    <t xml:space="preserve">Realizace - Výpustek, Guth-Jark., Šafař,</t>
  </si>
  <si>
    <t xml:space="preserve">Zprovoznění lok. K Hájovně II</t>
  </si>
  <si>
    <t xml:space="preserve">Projekt  VO Želivského</t>
  </si>
  <si>
    <t xml:space="preserve">Realizace VO Želivského</t>
  </si>
  <si>
    <t xml:space="preserve">Realizace VO Pod tratí</t>
  </si>
  <si>
    <t xml:space="preserve">Doplnění VO Čelakovského</t>
  </si>
  <si>
    <t xml:space="preserve">stavba - I.etapa  rekonstrukce komunikace</t>
  </si>
  <si>
    <t xml:space="preserve">stavba - II. Etapa rekonstrukce komunikace</t>
  </si>
  <si>
    <t xml:space="preserve">chodník podíl II/101</t>
  </si>
  <si>
    <t xml:space="preserve">propuste + DK</t>
  </si>
  <si>
    <t xml:space="preserve">Průtah III/01214 - 3.úsek</t>
  </si>
  <si>
    <t xml:space="preserve">autobusové zastávky</t>
  </si>
  <si>
    <t xml:space="preserve">???</t>
  </si>
  <si>
    <t xml:space="preserve">????</t>
  </si>
  <si>
    <t xml:space="preserve">zpracování ZD</t>
  </si>
  <si>
    <t xml:space="preserve">AD </t>
  </si>
  <si>
    <t xml:space="preserve">parkoviště ZŠ</t>
  </si>
  <si>
    <t xml:space="preserve">rekonstrukce ulice Barákova</t>
  </si>
  <si>
    <t xml:space="preserve">rekonstrukce komunikace Kollárova </t>
  </si>
  <si>
    <t xml:space="preserve">křižovatka u Billy</t>
  </si>
  <si>
    <t xml:space="preserve">parkoviště u zdravotního střediska</t>
  </si>
  <si>
    <t xml:space="preserve">chodník u MŠ Pražská</t>
  </si>
  <si>
    <t xml:space="preserve">skatepark</t>
  </si>
  <si>
    <t xml:space="preserve">chodník ulice Dobročovická a I/12</t>
  </si>
  <si>
    <t xml:space="preserve">rekonstrukce komunikace 5.května</t>
  </si>
  <si>
    <t xml:space="preserve">rekonstrukce komunikace Škvorecká</t>
  </si>
  <si>
    <t xml:space="preserve">rekonstrukce náměstí</t>
  </si>
  <si>
    <t xml:space="preserve">Dostavba SK - II. etapa Zálesí/Hájovna, Nad Okrájkem, Horova</t>
  </si>
  <si>
    <t xml:space="preserve">SK Pod Slovany</t>
  </si>
  <si>
    <t xml:space="preserve">SK Zálesí</t>
  </si>
  <si>
    <t xml:space="preserve">Stonehenge</t>
  </si>
  <si>
    <t xml:space="preserve">monitorovcí zpráva - Hrad Skara</t>
  </si>
  <si>
    <t xml:space="preserve">Park Vinice</t>
  </si>
  <si>
    <t xml:space="preserve">park Úvaly Vinice(Amfiteatr )</t>
  </si>
  <si>
    <t xml:space="preserve">cyklostezka - koupaliště - stavba</t>
  </si>
  <si>
    <t xml:space="preserve">Bendlová stezka</t>
  </si>
  <si>
    <t xml:space="preserve">Bendlova cyklostezka - stavba</t>
  </si>
  <si>
    <t xml:space="preserve">Pol. 6121 - Projektova dokumentace</t>
  </si>
  <si>
    <t xml:space="preserve">zpracování PD</t>
  </si>
  <si>
    <t xml:space="preserve">vyhodnocení úpravy pro dotaci (ener.audit, ener.průzkum)</t>
  </si>
  <si>
    <t xml:space="preserve">kontrola PD</t>
  </si>
  <si>
    <t xml:space="preserve">PD </t>
  </si>
  <si>
    <t xml:space="preserve">studie proveditelnosti</t>
  </si>
  <si>
    <t xml:space="preserve">Zpracování PD MŠ Koll.</t>
  </si>
  <si>
    <t xml:space="preserve">Pontex</t>
  </si>
  <si>
    <t xml:space="preserve">Pd</t>
  </si>
  <si>
    <t xml:space="preserve">rekonstrukce Úvalák včetně SK</t>
  </si>
  <si>
    <t xml:space="preserve">rekonstrukce III/01214 - 1.úsek</t>
  </si>
  <si>
    <t xml:space="preserve">PD  - ÚR, SP/PDPS</t>
  </si>
  <si>
    <t xml:space="preserve">koncepce DZ nad tratí</t>
  </si>
  <si>
    <t xml:space="preserve">zajištění dopravního opatření - ulice Dobročovická/ I/12 a napojovací pruh</t>
  </si>
  <si>
    <t xml:space="preserve">studie parku poliklinika</t>
  </si>
  <si>
    <t xml:space="preserve">Kapitola 6122 - Stroje a zařízení</t>
  </si>
  <si>
    <t xml:space="preserve">Pol. 6123 - Dopravní prostředky</t>
  </si>
  <si>
    <t xml:space="preserve">Kapitola 6125 - Výpočetní technika</t>
  </si>
  <si>
    <t xml:space="preserve">Pol. 6130 - Pozemky</t>
  </si>
  <si>
    <t xml:space="preserve">Věcné břemeno Fišer</t>
  </si>
  <si>
    <t xml:space="preserve">odkup pozemku pro parkoviště u ČD ( nádraží)</t>
  </si>
  <si>
    <t xml:space="preserve">Výhled 2017 - 2021</t>
  </si>
  <si>
    <t xml:space="preserve">Zásobník projektů města Úvaly 2016 - 2020</t>
  </si>
  <si>
    <t xml:space="preserve">Zpracoval: Petr Borecký, 3.3.2016, 22:55</t>
  </si>
  <si>
    <t xml:space="preserve">Komunikace</t>
  </si>
  <si>
    <t xml:space="preserve">Inženýrské sítě</t>
  </si>
  <si>
    <t xml:space="preserve">Vysvětlivky</t>
  </si>
  <si>
    <t xml:space="preserve">Indikativní zásobník projektů města Úvaly 2016 -2020</t>
  </si>
  <si>
    <t xml:space="preserve">Ulice</t>
  </si>
  <si>
    <t xml:space="preserve">Délka v m</t>
  </si>
  <si>
    <t xml:space="preserve">Kategorie ulice</t>
  </si>
  <si>
    <t xml:space="preserve">Odhad ceny rekonstrukce</t>
  </si>
  <si>
    <t xml:space="preserve">Odhadovaná dotace</t>
  </si>
  <si>
    <t xml:space="preserve">Redukovaná cena rekonstrukce</t>
  </si>
  <si>
    <t xml:space="preserve">Podíl města A</t>
  </si>
  <si>
    <t xml:space="preserve">Podíl města B</t>
  </si>
  <si>
    <t xml:space="preserve">Majitel</t>
  </si>
  <si>
    <t xml:space="preserve">Splašková kanalizace</t>
  </si>
  <si>
    <t xml:space="preserve">Dešťová kanalizace</t>
  </si>
  <si>
    <t xml:space="preserve">Veřejné osvětlení</t>
  </si>
  <si>
    <t xml:space="preserve">Projektant</t>
  </si>
  <si>
    <t xml:space="preserve">Projekt</t>
  </si>
  <si>
    <t xml:space="preserve">DÚR</t>
  </si>
  <si>
    <t xml:space="preserve">DSP</t>
  </si>
  <si>
    <t xml:space="preserve">Termín</t>
  </si>
  <si>
    <t xml:space="preserve">rekonstrukce pouze povrchu (živice 4 cm nebo recyklát), u ulic, kde je shodná cena se sloupcem D nelze udělat redukovanou rekonstrukci</t>
  </si>
  <si>
    <t xml:space="preserve">Náměstí Arnošta z Pardubic + Husova ulice</t>
  </si>
  <si>
    <t xml:space="preserve">Město Úvaly + Stč. Kraj</t>
  </si>
  <si>
    <t xml:space="preserve">ANO</t>
  </si>
  <si>
    <t xml:space="preserve">A.LT + CityPlan</t>
  </si>
  <si>
    <t xml:space="preserve">ano</t>
  </si>
  <si>
    <t xml:space="preserve">SOU</t>
  </si>
  <si>
    <t xml:space="preserve">soukromí vlastníci</t>
  </si>
  <si>
    <t xml:space="preserve">Autobusový terminál u nádraží + PR</t>
  </si>
  <si>
    <t xml:space="preserve">Město Úvaly</t>
  </si>
  <si>
    <t xml:space="preserve">není</t>
  </si>
  <si>
    <t xml:space="preserve">ne</t>
  </si>
  <si>
    <t xml:space="preserve">Rekonstrukce autobusových zastávek (8 ks) </t>
  </si>
  <si>
    <t xml:space="preserve">-</t>
  </si>
  <si>
    <t xml:space="preserve">NE</t>
  </si>
  <si>
    <t xml:space="preserve">Rumunská</t>
  </si>
  <si>
    <t xml:space="preserve">Kladská</t>
  </si>
  <si>
    <t xml:space="preserve">U Kaberny</t>
  </si>
  <si>
    <t xml:space="preserve">U Výmoly</t>
  </si>
  <si>
    <t xml:space="preserve">U starého koupadla</t>
  </si>
  <si>
    <t xml:space="preserve">Modřínová</t>
  </si>
  <si>
    <t xml:space="preserve">Jedlová</t>
  </si>
  <si>
    <t xml:space="preserve">Lesní</t>
  </si>
  <si>
    <t xml:space="preserve">Zálesí</t>
  </si>
  <si>
    <t xml:space="preserve">Fibichova</t>
  </si>
  <si>
    <t xml:space="preserve">Jirenská</t>
  </si>
  <si>
    <t xml:space="preserve">Kmochova</t>
  </si>
  <si>
    <t xml:space="preserve">Palackého</t>
  </si>
  <si>
    <t xml:space="preserve">Na Ztraceném Korci</t>
  </si>
  <si>
    <t xml:space="preserve">Kupkova</t>
  </si>
  <si>
    <t xml:space="preserve">V. Špály</t>
  </si>
  <si>
    <t xml:space="preserve">Prokopa Velikého</t>
  </si>
  <si>
    <t xml:space="preserve">Šrámkova</t>
  </si>
  <si>
    <t xml:space="preserve">Poděbradova</t>
  </si>
  <si>
    <t xml:space="preserve">Lužická</t>
  </si>
  <si>
    <t xml:space="preserve">Roháčova</t>
  </si>
  <si>
    <t xml:space="preserve">U Obory</t>
  </si>
  <si>
    <t xml:space="preserve">Štefánikova</t>
  </si>
  <si>
    <t xml:space="preserve">Mánesova</t>
  </si>
  <si>
    <t xml:space="preserve">Škvorecká</t>
  </si>
  <si>
    <t xml:space="preserve">PV</t>
  </si>
  <si>
    <t xml:space="preserve">probíhá proces převodu vlastnictví na město Úvaly</t>
  </si>
  <si>
    <t xml:space="preserve">Podhájí</t>
  </si>
  <si>
    <t xml:space="preserve">ODM</t>
  </si>
  <si>
    <t xml:space="preserve">odúmrť - lze získat do vlastnictví města po 31.12.2023</t>
  </si>
  <si>
    <t xml:space="preserve">Táboritská</t>
  </si>
  <si>
    <t xml:space="preserve">Město Úvaly/ODM</t>
  </si>
  <si>
    <t xml:space="preserve">NIV</t>
  </si>
  <si>
    <t xml:space="preserve">nedostatečně identifikovaný vlastník, pokud se vlastník nepřihlásí do 31.12.2023, lze získat do vlastnictví města</t>
  </si>
  <si>
    <t xml:space="preserve">Švermova</t>
  </si>
  <si>
    <t xml:space="preserve">Město Úvaly + PV</t>
  </si>
  <si>
    <t xml:space="preserve">DÚR </t>
  </si>
  <si>
    <t xml:space="preserve">dokumentace pro územní rozhodnutí</t>
  </si>
  <si>
    <t xml:space="preserve">Sovova</t>
  </si>
  <si>
    <t xml:space="preserve">Město Úvaly + SOU</t>
  </si>
  <si>
    <t xml:space="preserve">dokumentace pro provedení stavby</t>
  </si>
  <si>
    <t xml:space="preserve">Denisova</t>
  </si>
  <si>
    <t xml:space="preserve">Vydrova</t>
  </si>
  <si>
    <t xml:space="preserve">Město Úvaly + NIV</t>
  </si>
  <si>
    <t xml:space="preserve">Kollárova</t>
  </si>
  <si>
    <t xml:space="preserve">ČÁST</t>
  </si>
  <si>
    <t xml:space="preserve">Hydroprojekt</t>
  </si>
  <si>
    <t xml:space="preserve">zažádáno</t>
  </si>
  <si>
    <t xml:space="preserve">Barákova</t>
  </si>
  <si>
    <t xml:space="preserve">Diamantová + Dr. Strusky</t>
  </si>
  <si>
    <t xml:space="preserve">Město Úvaly + Horoušany</t>
  </si>
  <si>
    <t xml:space="preserve">E.E.Kische</t>
  </si>
  <si>
    <t xml:space="preserve">Těsnohlídkova</t>
  </si>
  <si>
    <t xml:space="preserve">Tigridova</t>
  </si>
  <si>
    <t xml:space="preserve">Janáčkova</t>
  </si>
  <si>
    <t xml:space="preserve">K Hájovně</t>
  </si>
  <si>
    <t xml:space="preserve">?</t>
  </si>
  <si>
    <t xml:space="preserve">Erbenova</t>
  </si>
  <si>
    <t xml:space="preserve">Město + SOU</t>
  </si>
  <si>
    <t xml:space="preserve">Ruská</t>
  </si>
  <si>
    <t xml:space="preserve">Srbská</t>
  </si>
  <si>
    <t xml:space="preserve">Slovinská</t>
  </si>
  <si>
    <t xml:space="preserve">Celkem </t>
  </si>
  <si>
    <t xml:space="preserve">Chodníky a cyklostezky, světelné křižovatky</t>
  </si>
  <si>
    <t xml:space="preserve">Dotace (potenciální)</t>
  </si>
  <si>
    <t xml:space="preserve">Chodník mezi Klánovická a Purkyňova</t>
  </si>
  <si>
    <t xml:space="preserve">Chodník Diamantová - náves Horoušánky</t>
  </si>
  <si>
    <t xml:space="preserve">Ing. Hocke</t>
  </si>
  <si>
    <t xml:space="preserve">Chodník Pražská (od školky Pražská na konec Úval)</t>
  </si>
  <si>
    <t xml:space="preserve">Chodník Dobročovická</t>
  </si>
  <si>
    <t xml:space="preserve">Cyklostezka Nádraží - U Horoušánek</t>
  </si>
  <si>
    <t xml:space="preserve">Cyklostezka - přemostění I/12 </t>
  </si>
  <si>
    <t xml:space="preserve">Cyklostezka - propojení Mánesova - koupaliště - Muchova</t>
  </si>
  <si>
    <t xml:space="preserve">Bendlova stezka (mlat)</t>
  </si>
  <si>
    <t xml:space="preserve">Světelná křižovatka Dobročovická</t>
  </si>
  <si>
    <t xml:space="preserve">Cyklostezka na hrázi rybníka Fabrák</t>
  </si>
  <si>
    <t xml:space="preserve">Bytový fond</t>
  </si>
  <si>
    <t xml:space="preserve">Dotace - potenciální</t>
  </si>
  <si>
    <t xml:space="preserve">Podíl města</t>
  </si>
  <si>
    <t xml:space="preserve">Škvorecká 181</t>
  </si>
  <si>
    <t xml:space="preserve">Ing. Hofman</t>
  </si>
  <si>
    <t xml:space="preserve">Škvorecká 75</t>
  </si>
  <si>
    <t xml:space="preserve">Škvorecká 105</t>
  </si>
  <si>
    <t xml:space="preserve">DRM</t>
  </si>
  <si>
    <t xml:space="preserve">Kollárova 1095-1096</t>
  </si>
  <si>
    <t xml:space="preserve">P. Velikého 1346</t>
  </si>
  <si>
    <t xml:space="preserve">P. Velikého 1347</t>
  </si>
  <si>
    <t xml:space="preserve">Životní prostředí</t>
  </si>
  <si>
    <t xml:space="preserve">Rekonstrukce hrází rybníků Lhoták a H. úvalský</t>
  </si>
  <si>
    <t xml:space="preserve">II. etapa splaškové kanalizace (+ povrchy ulic v lokalitě)</t>
  </si>
  <si>
    <t xml:space="preserve">Sběrný dvůr</t>
  </si>
  <si>
    <t xml:space="preserve">Obnova úvalských alejí</t>
  </si>
  <si>
    <t xml:space="preserve">Štefl</t>
  </si>
  <si>
    <t xml:space="preserve">Revitalizace úvalského koupaliště</t>
  </si>
  <si>
    <t xml:space="preserve">Revitalizace areálu Vinice a Lomu (volnočasový park, skatepark)</t>
  </si>
  <si>
    <t xml:space="preserve">Revitalizace městských lesů</t>
  </si>
  <si>
    <t xml:space="preserve">Nebytový fond</t>
  </si>
  <si>
    <t xml:space="preserve">Zateplení MŠ Kollárova</t>
  </si>
  <si>
    <t xml:space="preserve">Rozšíření MŠ Cukrovar - příprava projektu</t>
  </si>
  <si>
    <t xml:space="preserve">Rozšíření školní jídelny</t>
  </si>
  <si>
    <t xml:space="preserve">Rozšíření školní družiny - TESKO</t>
  </si>
  <si>
    <t xml:space="preserve">Zateplení ZŠ Úvaly budova B</t>
  </si>
  <si>
    <t xml:space="preserve">Příprava projektu městské knihovny nám. Arnošta z Pardubic č.p. 18</t>
  </si>
  <si>
    <t xml:space="preserve">Svazková škola Hostín</t>
  </si>
  <si>
    <t xml:space="preserve">DSO Povýmolí</t>
  </si>
  <si>
    <t xml:space="preserve">Rekonstrukce  č.p. 95</t>
  </si>
  <si>
    <t xml:space="preserve">Rekonstrukce Pražská 276</t>
  </si>
  <si>
    <t xml:space="preserve">Rekonstrukce hasičárny</t>
  </si>
  <si>
    <t xml:space="preserve">Demolice č.p. 527</t>
  </si>
  <si>
    <t xml:space="preserve">A</t>
  </si>
  <si>
    <t xml:space="preserve">B</t>
  </si>
  <si>
    <t xml:space="preserve">Celkový součet všech investic</t>
  </si>
  <si>
    <t xml:space="preserve">Celkové odhadované dotace</t>
  </si>
  <si>
    <t xml:space="preserve">Celkový odhadovaný podíl města</t>
  </si>
  <si>
    <t xml:space="preserve">z toho komunikace</t>
  </si>
  <si>
    <t xml:space="preserve">z chodníky</t>
  </si>
  <si>
    <t xml:space="preserve">z toho životní prostředí</t>
  </si>
  <si>
    <t xml:space="preserve">z toho nebytový fond</t>
  </si>
  <si>
    <t xml:space="preserve">z toho bytový fond</t>
  </si>
  <si>
    <t xml:space="preserve">Netto volné peníze na investice (2017 - 2020)</t>
  </si>
  <si>
    <t xml:space="preserve">Příspěvek Arcona Capital na svazkovou školu</t>
  </si>
  <si>
    <t xml:space="preserve">Příspěvek DSO Povýmolí na svazkovou školu</t>
  </si>
  <si>
    <t xml:space="preserve">Rozdíl k dofinancování</t>
  </si>
  <si>
    <t xml:space="preserve">Komerčně využitelné pozemky města</t>
  </si>
  <si>
    <t xml:space="preserve">Areál Cukrovar (celkem 18000 m2, využitelné cca 10 000 m2)</t>
  </si>
  <si>
    <t xml:space="preserve">Areál Vinice</t>
  </si>
  <si>
    <t xml:space="preserve">Lokalita Vinice v případě developmentu městem</t>
  </si>
  <si>
    <t xml:space="preserve">Lokalita Radlická čtvrť</t>
  </si>
  <si>
    <t xml:space="preserve">Součet za pozemky celkem</t>
  </si>
  <si>
    <t xml:space="preserve">Součet za pozemky celkem  v případě developmentu Vinice</t>
  </si>
  <si>
    <t xml:space="preserve">Úroveň dluhu města na konci roku 2016</t>
  </si>
  <si>
    <t xml:space="preserve">Maximální akceptovatelní úroveň dluhu dle analýzy Komerční banky </t>
  </si>
  <si>
    <t xml:space="preserve">Rozdíl mezi úrovní dluhu na konci 2016 a povoleným maximem</t>
  </si>
  <si>
    <t xml:space="preserve">Součet splátek za 2017 - 2020</t>
  </si>
  <si>
    <t xml:space="preserve">Součet rozdílu a splátek (úvěrový buffer)</t>
  </si>
  <si>
    <t xml:space="preserve">Rozdíl mezi finančním podílem města a úvěrovým bufferem</t>
  </si>
  <si>
    <t xml:space="preserve">Projekty navržené k zařazení do II. etapy</t>
  </si>
  <si>
    <t xml:space="preserve">Název projektu</t>
  </si>
  <si>
    <t xml:space="preserve">Náklad projektu</t>
  </si>
  <si>
    <t xml:space="preserve">Rekonstrukce č.p. 95</t>
  </si>
  <si>
    <t xml:space="preserve">Rekonstrukce č.p. 276</t>
  </si>
  <si>
    <t xml:space="preserve">Projekty navržené k zařazení do III. etap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General"/>
    <numFmt numFmtId="170" formatCode="_-* #,##0.00\ _K_č_-;\-* #,##0.00\ _K_č_-;_-* \-??\ _K_č_-;_-@_-"/>
    <numFmt numFmtId="171" formatCode="0"/>
    <numFmt numFmtId="172" formatCode="@"/>
    <numFmt numFmtId="173" formatCode="#,##0.0000"/>
    <numFmt numFmtId="174" formatCode="#,##0.0"/>
    <numFmt numFmtId="175" formatCode="0.0"/>
    <numFmt numFmtId="176" formatCode="#,##0.000"/>
    <numFmt numFmtId="177" formatCode="#,##0.00&quot; Kč&quot;"/>
    <numFmt numFmtId="178" formatCode="0.00"/>
    <numFmt numFmtId="179" formatCode="#,##0&quot; Kč&quot;"/>
  </numFmts>
  <fonts count="6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333333"/>
      <name val="Calibri"/>
      <family val="2"/>
    </font>
    <font>
      <sz val="10"/>
      <color rgb="FF000000"/>
      <name val="Calibri"/>
      <family val="2"/>
    </font>
    <font>
      <sz val="5.75"/>
      <color rgb="FF333333"/>
      <name val="Calibri"/>
      <family val="2"/>
    </font>
    <font>
      <sz val="6.9"/>
      <color rgb="FF333333"/>
      <name val="Calibri"/>
      <family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color rgb="FF003366"/>
      <name val="Arial"/>
      <family val="2"/>
      <charset val="238"/>
    </font>
    <font>
      <i val="true"/>
      <sz val="10"/>
      <name val="Calibri"/>
      <family val="2"/>
      <charset val="238"/>
    </font>
    <font>
      <b val="true"/>
      <sz val="7.5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20"/>
      <name val="Calibri"/>
      <family val="2"/>
      <charset val="238"/>
    </font>
    <font>
      <sz val="7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i val="true"/>
      <sz val="11"/>
      <color rgb="FF339966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00FFFF"/>
      </patternFill>
    </fill>
    <fill>
      <patternFill patternType="solid">
        <fgColor rgb="FF99CC00"/>
        <bgColor rgb="FF9BBB59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8064A2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5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11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11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1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1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11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1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6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8" borderId="6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8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8" borderId="6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8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8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8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8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8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8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11" borderId="4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11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11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1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11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11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1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11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1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1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11" borderId="4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1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1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1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1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1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1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9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19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19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19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19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19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9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5" borderId="3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5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5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7" fillId="5" borderId="4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6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2" fontId="23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2" fontId="2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0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2" fontId="23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2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1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8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9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9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9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9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9" fontId="0" fillId="2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0" fillId="2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5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0" fillId="13" borderId="7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9" fontId="0" fillId="13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9" fontId="0" fillId="2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7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9" fontId="0" fillId="21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0" fillId="21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9" fontId="10" fillId="19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10" fillId="19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9" fontId="0" fillId="4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0" fillId="4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9" fontId="0" fillId="4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6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5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9" fontId="0" fillId="12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9" fontId="0" fillId="4" borderId="6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3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0" fillId="13" borderId="5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3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0" fillId="20" borderId="5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2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0" fillId="22" borderId="5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0" fillId="13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0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0" fillId="20" borderId="5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0" fillId="2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22" borderId="3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0" fillId="22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0" fillId="4" borderId="6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4" borderId="3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0" fillId="4" borderId="5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1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2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0" fillId="13" borderId="6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0" fillId="13" borderId="6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1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1.-7 2" xfId="22"/>
    <cellStyle name="normální_1.-7 2 2" xfId="23"/>
    <cellStyle name="normální_Fondy" xfId="24"/>
    <cellStyle name="normální_t 01" xfId="25"/>
    <cellStyle name="normální_čerp.-celek 1.-9.09" xfId="26"/>
    <cellStyle name="Обычный 2" xfId="27"/>
    <cellStyle name="Обычный 2_2009 04-06 1901 MCF as of 08 04 09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cento nákladovostí k RUDu rok 2017</a:t>
            </a:r>
          </a:p>
        </c:rich>
      </c:tx>
      <c:layout>
        <c:manualLayout>
          <c:xMode val="edge"/>
          <c:yMode val="edge"/>
          <c:x val="0.301606078529505"/>
          <c:y val="0.02764626310449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3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878292915965"/>
          <c:y val="0.199019276293541"/>
          <c:w val="0.642431411802175"/>
          <c:h val="0.705951978356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af_analýza nákladovost na RUD'!$N$8:$N$11</c:f>
              <c:strCache>
                <c:ptCount val="4"/>
                <c:pt idx="0">
                  <c:v>Osobní náklady </c:v>
                </c:pt>
                <c:pt idx="1">
                  <c:v>Neinvest. výdaje bez mezd</c:v>
                </c:pt>
                <c:pt idx="2">
                  <c:v>Investiční výdaje </c:v>
                </c:pt>
                <c:pt idx="3">
                  <c:v>Celkem  výdaje </c:v>
                </c:pt>
              </c:strCache>
            </c:strRef>
          </c:cat>
          <c:val>
            <c:numRef>
              <c:f>'Graf_analýza nákladovost na RUD'!$P$8:$P$11</c:f>
              <c:numCache>
                <c:formatCode>General</c:formatCode>
                <c:ptCount val="4"/>
                <c:pt idx="0">
                  <c:v>0.40977829476584</c:v>
                </c:pt>
                <c:pt idx="1">
                  <c:v>0.994190537190083</c:v>
                </c:pt>
                <c:pt idx="2">
                  <c:v>0.525309393939394</c:v>
                </c:pt>
                <c:pt idx="3">
                  <c:v>2.128010316804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cento nákladovostí k RUDu rok 2015</a:t>
            </a:r>
          </a:p>
        </c:rich>
      </c:tx>
      <c:layout>
        <c:manualLayout>
          <c:xMode val="edge"/>
          <c:yMode val="edge"/>
          <c:x val="0.307382133995037"/>
          <c:y val="0.03492569002123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6774193548387"/>
          <c:y val="0.202653927813164"/>
          <c:w val="0.840304856433889"/>
          <c:h val="0.7130573248407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af_analýza nákladovost na RUD'!$E$8:$E$11</c:f>
              <c:strCache>
                <c:ptCount val="4"/>
                <c:pt idx="0">
                  <c:v>Osobní náklady </c:v>
                </c:pt>
                <c:pt idx="1">
                  <c:v>Neinvest. výdaje bez mezd</c:v>
                </c:pt>
                <c:pt idx="2">
                  <c:v>Investiční výdaje </c:v>
                </c:pt>
                <c:pt idx="3">
                  <c:v>Celkem  výdaje </c:v>
                </c:pt>
              </c:strCache>
            </c:strRef>
          </c:cat>
          <c:val>
            <c:numRef>
              <c:f>'Graf_analýza nákladovost na RUD'!$G$8:$G$11</c:f>
              <c:numCache>
                <c:formatCode>General</c:formatCode>
                <c:ptCount val="4"/>
                <c:pt idx="0">
                  <c:v>0.409479919988363</c:v>
                </c:pt>
                <c:pt idx="1">
                  <c:v>0.786268370838782</c:v>
                </c:pt>
                <c:pt idx="2">
                  <c:v>1.00131219086979</c:v>
                </c:pt>
                <c:pt idx="3">
                  <c:v>2.197060473938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cento nákladovostí k RUDu 2014_skutečnost</a:t>
            </a:r>
          </a:p>
        </c:rich>
      </c:tx>
      <c:layout>
        <c:manualLayout>
          <c:xMode val="edge"/>
          <c:yMode val="edge"/>
          <c:x val="0.267266202985868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6586630044744"/>
          <c:y val="0.235154707044108"/>
          <c:w val="0.840295928764453"/>
          <c:h val="0.6758393680052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af_analýza nákladovost na RUD'!$A$8:$A$11</c:f>
              <c:strCache>
                <c:ptCount val="4"/>
                <c:pt idx="0">
                  <c:v>Osobní náklady </c:v>
                </c:pt>
                <c:pt idx="1">
                  <c:v>Neinvest. výdaje bez mezd</c:v>
                </c:pt>
                <c:pt idx="2">
                  <c:v>Investiční výdaje </c:v>
                </c:pt>
                <c:pt idx="3">
                  <c:v>Celkem  výdaje </c:v>
                </c:pt>
              </c:strCache>
            </c:strRef>
          </c:cat>
          <c:val>
            <c:numRef>
              <c:f>'Graf_analýza nákladovost na RUD'!$C$8:$C$11</c:f>
              <c:numCache>
                <c:formatCode>General</c:formatCode>
                <c:ptCount val="4"/>
                <c:pt idx="0">
                  <c:v>0.386571638258861</c:v>
                </c:pt>
                <c:pt idx="1">
                  <c:v>0.597963671499958</c:v>
                </c:pt>
                <c:pt idx="2">
                  <c:v>0.930076146106199</c:v>
                </c:pt>
                <c:pt idx="3">
                  <c:v>1.9146114605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Rozpočtové příjmy rok 2017 v%</a:t>
            </a:r>
          </a:p>
        </c:rich>
      </c:tx>
      <c:layout>
        <c:manualLayout>
          <c:xMode val="edge"/>
          <c:yMode val="edge"/>
          <c:x val="0.255072708826513"/>
          <c:y val="0.035663540778630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48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937774771728"/>
          <c:y val="0.190679170218812"/>
          <c:w val="0.831586066959757"/>
          <c:h val="0.7352941176470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af_analýza nákladovost na RUD'!$B$42:$B$46</c:f>
              <c:strCache>
                <c:ptCount val="5"/>
                <c:pt idx="0">
                  <c:v>Daňové příjmy</c:v>
                </c:pt>
                <c:pt idx="1">
                  <c:v>Nedaňové příjmy </c:v>
                </c:pt>
                <c:pt idx="2">
                  <c:v>Kapitálové příjmy</c:v>
                </c:pt>
                <c:pt idx="3">
                  <c:v>Přijaté transfery_Dotace</c:v>
                </c:pt>
                <c:pt idx="4">
                  <c:v>Financování</c:v>
                </c:pt>
              </c:strCache>
            </c:strRef>
          </c:cat>
          <c:val>
            <c:numRef>
              <c:f>'Graf_analýza nákladovost na RUD'!$E$42:$E$46</c:f>
              <c:numCache>
                <c:formatCode>General</c:formatCode>
                <c:ptCount val="5"/>
                <c:pt idx="0">
                  <c:v>0.724277173628472</c:v>
                </c:pt>
                <c:pt idx="1">
                  <c:v>0.134283546641739</c:v>
                </c:pt>
                <c:pt idx="2">
                  <c:v>0.000437436561673969</c:v>
                </c:pt>
                <c:pt idx="3">
                  <c:v>0.0705009215840575</c:v>
                </c:pt>
                <c:pt idx="4">
                  <c:v>0.07050092158405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krutkura výdajů v %</a:t>
            </a:r>
          </a:p>
        </c:rich>
      </c:tx>
      <c:layout>
        <c:manualLayout>
          <c:xMode val="edge"/>
          <c:yMode val="edge"/>
          <c:x val="0.384103083828001"/>
          <c:y val="0.0403803408248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823126296993"/>
          <c:y val="0.224623363793529"/>
          <c:w val="0.837411321847401"/>
          <c:h val="0.6878241541121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Graf_analýza nákladovost na RUD'!$A$70:$A$73</c:f>
              <c:strCache>
                <c:ptCount val="4"/>
                <c:pt idx="0">
                  <c:v>Osobní náklady celkem</c:v>
                </c:pt>
                <c:pt idx="1">
                  <c:v>Neinvestiční výdaje </c:v>
                </c:pt>
                <c:pt idx="2">
                  <c:v>Kapitálové výdaje</c:v>
                </c:pt>
                <c:pt idx="3">
                  <c:v>Financování</c:v>
                </c:pt>
              </c:strCache>
            </c:strRef>
          </c:cat>
          <c:val>
            <c:numRef>
              <c:f>'Graf_analýza nákladovost na RUD'!$C$70:$C$73</c:f>
              <c:numCache>
                <c:formatCode>General</c:formatCode>
                <c:ptCount val="4"/>
                <c:pt idx="0">
                  <c:v>0.192564054567741</c:v>
                </c:pt>
                <c:pt idx="1">
                  <c:v>0.467192536304542</c:v>
                </c:pt>
                <c:pt idx="2">
                  <c:v>0.246854721422705</c:v>
                </c:pt>
                <c:pt idx="3">
                  <c:v>0.09338868770501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9604821004525"/>
          <c:y val="0.0889936643583321"/>
          <c:w val="0.973385904386397"/>
          <c:h val="0.911006335641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_analýza nákladovost na RUD'!$A$9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analýza nákladovost na RUD'!$B$98:$D$98</c:f>
              <c:strCache>
                <c:ptCount val="3"/>
                <c:pt idx="0">
                  <c:v>Osobní náklady </c:v>
                </c:pt>
                <c:pt idx="1">
                  <c:v>Neinvest. výdaje bez mezd</c:v>
                </c:pt>
                <c:pt idx="2">
                  <c:v>Investiční výdaje </c:v>
                </c:pt>
              </c:strCache>
            </c:strRef>
          </c:cat>
          <c:val>
            <c:numRef>
              <c:f>'Graf_analýza nákladovost na RUD'!$B$99:$D$99</c:f>
              <c:numCache>
                <c:formatCode>General</c:formatCode>
                <c:ptCount val="3"/>
                <c:pt idx="0">
                  <c:v>0.41</c:v>
                </c:pt>
                <c:pt idx="1">
                  <c:v>0.99</c:v>
                </c:pt>
                <c:pt idx="2">
                  <c:v>0.53</c:v>
                </c:pt>
              </c:numCache>
            </c:numRef>
          </c:val>
        </c:ser>
        <c:ser>
          <c:idx val="1"/>
          <c:order val="1"/>
          <c:tx>
            <c:strRef>
              <c:f>'Graf_analýza nákladovost na RUD'!$A$10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analýza nákladovost na RUD'!$B$98:$D$98</c:f>
              <c:strCache>
                <c:ptCount val="3"/>
                <c:pt idx="0">
                  <c:v>Osobní náklady </c:v>
                </c:pt>
                <c:pt idx="1">
                  <c:v>Neinvest. výdaje bez mezd</c:v>
                </c:pt>
                <c:pt idx="2">
                  <c:v>Investiční výdaje </c:v>
                </c:pt>
              </c:strCache>
            </c:strRef>
          </c:cat>
          <c:val>
            <c:numRef>
              <c:f>'Graf_analýza nákladovost na RUD'!$B$100:$D$100</c:f>
              <c:numCache>
                <c:formatCode>General</c:formatCode>
                <c:ptCount val="3"/>
                <c:pt idx="0">
                  <c:v>0.39</c:v>
                </c:pt>
                <c:pt idx="1">
                  <c:v>0.89</c:v>
                </c:pt>
                <c:pt idx="2">
                  <c:v>0.52</c:v>
                </c:pt>
              </c:numCache>
            </c:numRef>
          </c:val>
        </c:ser>
        <c:ser>
          <c:idx val="2"/>
          <c:order val="2"/>
          <c:tx>
            <c:strRef>
              <c:f>'Graf_analýza nákladovost na RUD'!$A$10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analýza nákladovost na RUD'!$B$98:$D$98</c:f>
              <c:strCache>
                <c:ptCount val="3"/>
                <c:pt idx="0">
                  <c:v>Osobní náklady </c:v>
                </c:pt>
                <c:pt idx="1">
                  <c:v>Neinvest. výdaje bez mezd</c:v>
                </c:pt>
                <c:pt idx="2">
                  <c:v>Investiční výdaje </c:v>
                </c:pt>
              </c:strCache>
            </c:strRef>
          </c:cat>
          <c:val>
            <c:numRef>
              <c:f>'Graf_analýza nákladovost na RUD'!$B$101:$D$101</c:f>
              <c:numCache>
                <c:formatCode>General</c:formatCode>
                <c:ptCount val="3"/>
                <c:pt idx="0">
                  <c:v>0.41</c:v>
                </c:pt>
                <c:pt idx="1">
                  <c:v>0.79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'Graf_analýza nákladovost na RUD'!$A$10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analýza nákladovost na RUD'!$B$98:$D$98</c:f>
              <c:strCache>
                <c:ptCount val="3"/>
                <c:pt idx="0">
                  <c:v>Osobní náklady </c:v>
                </c:pt>
                <c:pt idx="1">
                  <c:v>Neinvest. výdaje bez mezd</c:v>
                </c:pt>
                <c:pt idx="2">
                  <c:v>Investiční výdaje </c:v>
                </c:pt>
              </c:strCache>
            </c:strRef>
          </c:cat>
          <c:val>
            <c:numRef>
              <c:f>'Graf_analýza nákladovost na RUD'!$B$102:$D$102</c:f>
              <c:numCache>
                <c:formatCode>General</c:formatCode>
                <c:ptCount val="3"/>
                <c:pt idx="0">
                  <c:v>0.39</c:v>
                </c:pt>
                <c:pt idx="1">
                  <c:v>0.6</c:v>
                </c:pt>
                <c:pt idx="2">
                  <c:v>0.93</c:v>
                </c:pt>
              </c:numCache>
            </c:numRef>
          </c:val>
        </c:ser>
        <c:gapWidth val="219"/>
        <c:overlap val="-27"/>
        <c:axId val="53613078"/>
        <c:axId val="90634581"/>
      </c:barChart>
      <c:catAx>
        <c:axId val="53613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34581"/>
        <c:crossesAt val="0"/>
        <c:auto val="1"/>
        <c:lblAlgn val="ctr"/>
        <c:lblOffset val="100"/>
        <c:noMultiLvlLbl val="0"/>
      </c:catAx>
      <c:valAx>
        <c:axId val="906345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130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7886554057081"/>
          <c:y val="0.0241638426403418"/>
          <c:w val="0.135937990053318"/>
          <c:h val="0.0311625165758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9682776081614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754858887482"/>
          <c:y val="0.144731662511481"/>
          <c:w val="0.941172090252439"/>
          <c:h val="0.771945938853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_analýza nákladovost na RUD'!$A$142</c:f>
              <c:strCache>
                <c:ptCount val="1"/>
                <c:pt idx="0">
                  <c:v>Daně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analýza nákladovost na RUD'!$B$141:$F$14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Graf_analýza nákladovost na RUD'!$B$142:$F$142</c:f>
              <c:numCache>
                <c:formatCode>General</c:formatCode>
                <c:ptCount val="5"/>
                <c:pt idx="0">
                  <c:v>64168276</c:v>
                </c:pt>
                <c:pt idx="1">
                  <c:v>68876667</c:v>
                </c:pt>
                <c:pt idx="2">
                  <c:v>70886189</c:v>
                </c:pt>
                <c:pt idx="3">
                  <c:v>86513000</c:v>
                </c:pt>
                <c:pt idx="4">
                  <c:v>99343846</c:v>
                </c:pt>
              </c:numCache>
            </c:numRef>
          </c:val>
        </c:ser>
        <c:ser>
          <c:idx val="1"/>
          <c:order val="1"/>
          <c:tx>
            <c:strRef>
              <c:f>'Graf_analýza nákladovost na RUD'!$A$143</c:f>
              <c:strCache>
                <c:ptCount val="1"/>
                <c:pt idx="0">
                  <c:v>ostatní příjm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analýza nákladovost na RUD'!$B$141:$F$14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Graf_analýza nákladovost na RUD'!$B$143:$F$143</c:f>
              <c:numCache>
                <c:formatCode>General</c:formatCode>
                <c:ptCount val="5"/>
                <c:pt idx="0">
                  <c:v>89472981</c:v>
                </c:pt>
                <c:pt idx="1">
                  <c:v>70930301</c:v>
                </c:pt>
                <c:pt idx="2">
                  <c:v>87313297</c:v>
                </c:pt>
                <c:pt idx="3">
                  <c:v>56664073.81</c:v>
                </c:pt>
                <c:pt idx="4">
                  <c:v>55149703</c:v>
                </c:pt>
              </c:numCache>
            </c:numRef>
          </c:val>
        </c:ser>
        <c:gapWidth val="219"/>
        <c:overlap val="-27"/>
        <c:axId val="17238095"/>
        <c:axId val="45398146"/>
      </c:barChart>
      <c:lineChart>
        <c:grouping val="standard"/>
        <c:varyColors val="0"/>
        <c:ser>
          <c:idx val="2"/>
          <c:order val="2"/>
          <c:tx>
            <c:strRef>
              <c:f>'Graf_analýza nákladovost na RUD'!$A$144</c:f>
              <c:strCache>
                <c:ptCount val="1"/>
                <c:pt idx="0">
                  <c:v>celkem příjm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analýza nákladovost na RUD'!$B$141:$F$14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Graf_analýza nákladovost na RUD'!$B$144:$F$144</c:f>
              <c:numCache>
                <c:formatCode>General</c:formatCode>
                <c:ptCount val="5"/>
                <c:pt idx="0">
                  <c:v>153641257</c:v>
                </c:pt>
                <c:pt idx="1">
                  <c:v>139806968</c:v>
                </c:pt>
                <c:pt idx="2">
                  <c:v>158199486</c:v>
                </c:pt>
                <c:pt idx="3">
                  <c:v>143177073.81</c:v>
                </c:pt>
                <c:pt idx="4">
                  <c:v>154493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38095"/>
        <c:axId val="45398146"/>
      </c:lineChart>
      <c:catAx>
        <c:axId val="17238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98146"/>
        <c:crossesAt val="0"/>
        <c:auto val="1"/>
        <c:lblAlgn val="ctr"/>
        <c:lblOffset val="100"/>
        <c:noMultiLvlLbl val="0"/>
      </c:catAx>
      <c:valAx>
        <c:axId val="453981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380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301288256758"/>
          <c:y val="0.88689148405721"/>
          <c:w val="0.52014297416039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aldo ( běž. Př. - běž.výd.)</a:t>
            </a:r>
          </a:p>
        </c:rich>
      </c:tx>
      <c:layout>
        <c:manualLayout>
          <c:xMode val="edge"/>
          <c:yMode val="edge"/>
          <c:x val="0.313634278975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62268230361"/>
          <c:y val="0.137496720020992"/>
          <c:w val="0.959706479722204"/>
          <c:h val="0.862503279979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_analýza nákladovost na RUD'!$G$99</c:f>
              <c:strCache>
                <c:ptCount val="1"/>
                <c:pt idx="0">
                  <c:v>saldo ( běž. Př. - běž.výd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_analýza nákladovost na RUD'!$H$98:$K$98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Graf_analýza nákladovost na RUD'!$H$99:$K$99</c:f>
              <c:numCache>
                <c:formatCode>General</c:formatCode>
                <c:ptCount val="4"/>
                <c:pt idx="0">
                  <c:v>0.179448081009895</c:v>
                </c:pt>
                <c:pt idx="1">
                  <c:v>0.182541061565777</c:v>
                </c:pt>
                <c:pt idx="2">
                  <c:v>0.160167150232421</c:v>
                </c:pt>
                <c:pt idx="3">
                  <c:v>0.191849891357662</c:v>
                </c:pt>
              </c:numCache>
            </c:numRef>
          </c:val>
        </c:ser>
        <c:gapWidth val="219"/>
        <c:overlap val="-27"/>
        <c:axId val="32620417"/>
        <c:axId val="4466357"/>
      </c:barChart>
      <c:catAx>
        <c:axId val="32620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6357"/>
        <c:crossesAt val="0"/>
        <c:auto val="1"/>
        <c:lblAlgn val="ctr"/>
        <c:lblOffset val="100"/>
        <c:noMultiLvlLbl val="0"/>
      </c:catAx>
      <c:valAx>
        <c:axId val="44663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6204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669182802756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20872989826"/>
          <c:y val="0.144712673838887"/>
          <c:w val="0.953807023301608"/>
          <c:h val="0.7719758593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f_analýza nákladovost na RUD'!$H$129</c:f>
              <c:strCache>
                <c:ptCount val="1"/>
                <c:pt idx="0">
                  <c:v>Běžné výdaj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_analýza nákladovost na RUD'!$G$130:$G$133</c:f>
              <c:numCache>
                <c:formatCode>General</c:formatCod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numCache>
            </c:numRef>
          </c:xVal>
          <c:yVal>
            <c:numRef>
              <c:f>'Graf_analýza nákladovost na RUD'!$H$130:$H$133</c:f>
              <c:numCache>
                <c:formatCode>General</c:formatCode>
                <c:ptCount val="4"/>
                <c:pt idx="0">
                  <c:v>0.514221987105441</c:v>
                </c:pt>
                <c:pt idx="1">
                  <c:v>0.544249147900732</c:v>
                </c:pt>
                <c:pt idx="2">
                  <c:v>0.653090418243127</c:v>
                </c:pt>
                <c:pt idx="3">
                  <c:v>0.6597565908722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f_analýza nákladovost na RUD'!$I$129</c:f>
              <c:strCache>
                <c:ptCount val="1"/>
                <c:pt idx="0">
                  <c:v>Investiční výdaj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_analýza nákladovost na RUD'!$G$130:$G$133</c:f>
              <c:numCache>
                <c:formatCode>General</c:formatCod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numCache>
            </c:numRef>
          </c:xVal>
          <c:yVal>
            <c:numRef>
              <c:f>'Graf_analýza nákladovost na RUD'!$I$130:$I$133</c:f>
              <c:numCache>
                <c:formatCode>General</c:formatCode>
                <c:ptCount val="4"/>
                <c:pt idx="0">
                  <c:v>0.485778010467965</c:v>
                </c:pt>
                <c:pt idx="1">
                  <c:v>0.455750855630767</c:v>
                </c:pt>
                <c:pt idx="2">
                  <c:v>0.267224394063065</c:v>
                </c:pt>
                <c:pt idx="3">
                  <c:v>0.246854721422705</c:v>
                </c:pt>
              </c:numCache>
            </c:numRef>
          </c:yVal>
          <c:smooth val="0"/>
        </c:ser>
        <c:axId val="41143515"/>
        <c:axId val="44078621"/>
      </c:scatterChart>
      <c:valAx>
        <c:axId val="411435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78621"/>
        <c:crossesAt val="0"/>
        <c:crossBetween val="midCat"/>
      </c:valAx>
      <c:valAx>
        <c:axId val="44078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4351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8368887430259"/>
          <c:y val="0.886906323799528"/>
          <c:w val="0.460206760748277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5360</xdr:colOff>
      <xdr:row>37</xdr:row>
      <xdr:rowOff>152280</xdr:rowOff>
    </xdr:from>
    <xdr:to>
      <xdr:col>17</xdr:col>
      <xdr:colOff>210240</xdr:colOff>
      <xdr:row>63</xdr:row>
      <xdr:rowOff>9360</xdr:rowOff>
    </xdr:to>
    <xdr:graphicFrame>
      <xdr:nvGraphicFramePr>
        <xdr:cNvPr id="0" name="Graf 1"/>
        <xdr:cNvGraphicFramePr/>
      </xdr:nvGraphicFramePr>
      <xdr:xfrm>
        <a:off x="12379320" y="6467400"/>
        <a:ext cx="791208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3280</xdr:colOff>
      <xdr:row>13</xdr:row>
      <xdr:rowOff>0</xdr:rowOff>
    </xdr:from>
    <xdr:to>
      <xdr:col>17</xdr:col>
      <xdr:colOff>160200</xdr:colOff>
      <xdr:row>33</xdr:row>
      <xdr:rowOff>152280</xdr:rowOff>
    </xdr:to>
    <xdr:graphicFrame>
      <xdr:nvGraphicFramePr>
        <xdr:cNvPr id="1" name="Graf 2"/>
        <xdr:cNvGraphicFramePr/>
      </xdr:nvGraphicFramePr>
      <xdr:xfrm>
        <a:off x="12117240" y="2428920"/>
        <a:ext cx="81241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17</xdr:row>
      <xdr:rowOff>19080</xdr:rowOff>
    </xdr:from>
    <xdr:to>
      <xdr:col>4</xdr:col>
      <xdr:colOff>1653120</xdr:colOff>
      <xdr:row>33</xdr:row>
      <xdr:rowOff>162000</xdr:rowOff>
    </xdr:to>
    <xdr:graphicFrame>
      <xdr:nvGraphicFramePr>
        <xdr:cNvPr id="2" name="Graf 3"/>
        <xdr:cNvGraphicFramePr/>
      </xdr:nvGraphicFramePr>
      <xdr:xfrm>
        <a:off x="100080" y="3095640"/>
        <a:ext cx="8125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1680</xdr:colOff>
      <xdr:row>37</xdr:row>
      <xdr:rowOff>105120</xdr:rowOff>
    </xdr:from>
    <xdr:to>
      <xdr:col>5</xdr:col>
      <xdr:colOff>232560</xdr:colOff>
      <xdr:row>52</xdr:row>
      <xdr:rowOff>19080</xdr:rowOff>
    </xdr:to>
    <xdr:graphicFrame>
      <xdr:nvGraphicFramePr>
        <xdr:cNvPr id="3" name="Graf 5"/>
        <xdr:cNvGraphicFramePr/>
      </xdr:nvGraphicFramePr>
      <xdr:xfrm>
        <a:off x="121680" y="6420240"/>
        <a:ext cx="851580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09760</xdr:colOff>
      <xdr:row>75</xdr:row>
      <xdr:rowOff>56880</xdr:rowOff>
    </xdr:from>
    <xdr:to>
      <xdr:col>5</xdr:col>
      <xdr:colOff>464040</xdr:colOff>
      <xdr:row>93</xdr:row>
      <xdr:rowOff>57240</xdr:rowOff>
    </xdr:to>
    <xdr:graphicFrame>
      <xdr:nvGraphicFramePr>
        <xdr:cNvPr id="4" name="Graf 2"/>
        <xdr:cNvGraphicFramePr/>
      </xdr:nvGraphicFramePr>
      <xdr:xfrm>
        <a:off x="1409760" y="12715560"/>
        <a:ext cx="74592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41640</xdr:colOff>
      <xdr:row>104</xdr:row>
      <xdr:rowOff>56880</xdr:rowOff>
    </xdr:from>
    <xdr:to>
      <xdr:col>4</xdr:col>
      <xdr:colOff>1803240</xdr:colOff>
      <xdr:row>134</xdr:row>
      <xdr:rowOff>9360</xdr:rowOff>
    </xdr:to>
    <xdr:graphicFrame>
      <xdr:nvGraphicFramePr>
        <xdr:cNvPr id="5" name="Graf 8"/>
        <xdr:cNvGraphicFramePr/>
      </xdr:nvGraphicFramePr>
      <xdr:xfrm>
        <a:off x="341640" y="17525880"/>
        <a:ext cx="80344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30320</xdr:colOff>
      <xdr:row>150</xdr:row>
      <xdr:rowOff>18720</xdr:rowOff>
    </xdr:from>
    <xdr:to>
      <xdr:col>4</xdr:col>
      <xdr:colOff>223560</xdr:colOff>
      <xdr:row>167</xdr:row>
      <xdr:rowOff>9360</xdr:rowOff>
    </xdr:to>
    <xdr:graphicFrame>
      <xdr:nvGraphicFramePr>
        <xdr:cNvPr id="6" name="Graf 1"/>
        <xdr:cNvGraphicFramePr/>
      </xdr:nvGraphicFramePr>
      <xdr:xfrm>
        <a:off x="1962360" y="25012440"/>
        <a:ext cx="4834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100</xdr:row>
      <xdr:rowOff>28440</xdr:rowOff>
    </xdr:from>
    <xdr:to>
      <xdr:col>12</xdr:col>
      <xdr:colOff>30240</xdr:colOff>
      <xdr:row>117</xdr:row>
      <xdr:rowOff>19080</xdr:rowOff>
    </xdr:to>
    <xdr:graphicFrame>
      <xdr:nvGraphicFramePr>
        <xdr:cNvPr id="7" name="Graf 1"/>
        <xdr:cNvGraphicFramePr/>
      </xdr:nvGraphicFramePr>
      <xdr:xfrm>
        <a:off x="10497960" y="16849440"/>
        <a:ext cx="5494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01600</xdr:colOff>
      <xdr:row>132</xdr:row>
      <xdr:rowOff>142920</xdr:rowOff>
    </xdr:from>
    <xdr:to>
      <xdr:col>10</xdr:col>
      <xdr:colOff>302760</xdr:colOff>
      <xdr:row>149</xdr:row>
      <xdr:rowOff>133560</xdr:rowOff>
    </xdr:to>
    <xdr:graphicFrame>
      <xdr:nvGraphicFramePr>
        <xdr:cNvPr id="8" name="Graf 4"/>
        <xdr:cNvGraphicFramePr/>
      </xdr:nvGraphicFramePr>
      <xdr:xfrm>
        <a:off x="9582480" y="22221720"/>
        <a:ext cx="4387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2015/RO&#269;.6-2015/RO%20&#269;.6%202015%20Rozpo&#269;et_Nov&#225;%20prezenta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m&#283;sta%20rok%202017/Rozpo&#269;et%202017-nesahat!!!!!/Rozpo&#269;et%202017%20-%20podklady%20Person&#225;ln&#23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m&#283;sta%20rok%202017/Rozpo&#269;et%202017-nesahat!!!!!/Rozpo&#269;et%202017%20-%20podklady%20O&#381;P&#218;R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m&#283;sta%20rok%202017/Rozpo&#269;et%202017-nesahat!!!!!/Rozpo&#269;et%202017%20-%20podklady%20O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m&#283;sta%20rok%202017/Rozpo&#269;et%202017-nesahat!!!!!/Rozpo&#269;et%202017%20-%20podklady%20OSM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m&#283;sta%20rok%202017/Rozpo&#269;et%202017-nesahat!!!!!/Rozpo&#269;et%202017%20-%20podklady%20OSPR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:/SEKRETARIAT/upload/rozpocet/Rozpo&#269;et%20m&#283;sta%20rok%202017/Rozpo&#269;et%202017-nesahat!!!!!/Rozpo&#269;et%202017%20-%20podklady%20OI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hrn 2015"/>
      <sheetName val="vysvětlení"/>
      <sheetName val="Sumář příjmů "/>
      <sheetName val="Sumář  výdaje kapitol"/>
      <sheetName val="Peněžní tok"/>
      <sheetName val="Cash flow _ peněžní tok"/>
      <sheetName val="Cash flow _ peněžní tok (2)"/>
      <sheetName val="Příjmy z pronájmu"/>
      <sheetName val="Opravy a udrzování"/>
      <sheetName val="Investice vč. proj.dok. celkem"/>
      <sheetName val="6111 - Programové vybavení"/>
      <sheetName val="6121 - Budovy haly a stavby"/>
      <sheetName val="6121 - Projektová dok"/>
      <sheetName val="6122 -Stroje a zařízení"/>
      <sheetName val="6123 - Dopravní prostředky"/>
      <sheetName val="6125 - Výpočetní techniky"/>
      <sheetName val="6130 - Pozemky"/>
      <sheetName val="Výhled"/>
      <sheetName val="prosinec 2014"/>
    </sheetNames>
    <sheetDataSet>
      <sheetData sheetId="0">
        <row r="228">
          <cell r="D228">
            <v>0.179448081009895</v>
          </cell>
        </row>
        <row r="228">
          <cell r="M228">
            <v>0.1825410615657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>
        <row r="3">
          <cell r="B3">
            <v>3530281</v>
          </cell>
        </row>
        <row r="3">
          <cell r="D3">
            <v>334000</v>
          </cell>
        </row>
        <row r="3">
          <cell r="H3">
            <v>966070.25</v>
          </cell>
          <cell r="I3">
            <v>347785.290000001</v>
          </cell>
          <cell r="J3">
            <v>16229.9802</v>
          </cell>
        </row>
        <row r="4">
          <cell r="B4">
            <v>3607072</v>
          </cell>
          <cell r="C4">
            <v>240000</v>
          </cell>
        </row>
        <row r="4">
          <cell r="H4">
            <v>901768</v>
          </cell>
          <cell r="I4">
            <v>324636.48</v>
          </cell>
          <cell r="J4">
            <v>15149.7024</v>
          </cell>
        </row>
        <row r="5">
          <cell r="C5">
            <v>18000</v>
          </cell>
          <cell r="D5">
            <v>35000</v>
          </cell>
        </row>
        <row r="5">
          <cell r="G5">
            <v>30000</v>
          </cell>
          <cell r="H5">
            <v>8750</v>
          </cell>
          <cell r="I5">
            <v>3150</v>
          </cell>
          <cell r="J5">
            <v>147</v>
          </cell>
        </row>
        <row r="6">
          <cell r="B6">
            <v>1132813</v>
          </cell>
        </row>
        <row r="6">
          <cell r="H6">
            <v>283203.25</v>
          </cell>
          <cell r="I6">
            <v>101953.17</v>
          </cell>
          <cell r="J6">
            <v>4757.8146</v>
          </cell>
        </row>
        <row r="7">
          <cell r="D7">
            <v>24000</v>
          </cell>
        </row>
        <row r="7">
          <cell r="H7">
            <v>6000</v>
          </cell>
          <cell r="I7">
            <v>2160</v>
          </cell>
          <cell r="J7">
            <v>100.8</v>
          </cell>
        </row>
        <row r="8">
          <cell r="B8">
            <v>957423</v>
          </cell>
        </row>
        <row r="8">
          <cell r="H8">
            <v>239355.75</v>
          </cell>
          <cell r="I8">
            <v>86168.0700000001</v>
          </cell>
          <cell r="J8">
            <v>4021.1766</v>
          </cell>
        </row>
        <row r="9">
          <cell r="C9">
            <v>84000</v>
          </cell>
          <cell r="D9">
            <v>42000</v>
          </cell>
        </row>
        <row r="9">
          <cell r="H9">
            <v>10500</v>
          </cell>
          <cell r="I9">
            <v>3780</v>
          </cell>
          <cell r="J9">
            <v>176.4</v>
          </cell>
        </row>
        <row r="10">
          <cell r="H10">
            <v>0</v>
          </cell>
          <cell r="I10">
            <v>0</v>
          </cell>
          <cell r="J10">
            <v>0</v>
          </cell>
        </row>
        <row r="11">
          <cell r="H11">
            <v>0</v>
          </cell>
          <cell r="I11">
            <v>0</v>
          </cell>
          <cell r="J11">
            <v>0</v>
          </cell>
        </row>
        <row r="12">
          <cell r="B12">
            <v>1791785</v>
          </cell>
        </row>
        <row r="12">
          <cell r="D12">
            <v>45000</v>
          </cell>
        </row>
        <row r="12">
          <cell r="H12">
            <v>459196.25</v>
          </cell>
          <cell r="I12">
            <v>165310.65</v>
          </cell>
          <cell r="J12">
            <v>7714.497</v>
          </cell>
        </row>
        <row r="13">
          <cell r="B13">
            <v>2736992</v>
          </cell>
        </row>
        <row r="13">
          <cell r="D13">
            <v>165000</v>
          </cell>
        </row>
        <row r="13">
          <cell r="H13">
            <v>725498</v>
          </cell>
          <cell r="I13">
            <v>261179.28</v>
          </cell>
          <cell r="J13">
            <v>12188.3664</v>
          </cell>
        </row>
        <row r="14">
          <cell r="B14">
            <v>1364837</v>
          </cell>
        </row>
        <row r="14">
          <cell r="H14">
            <v>341209.25</v>
          </cell>
          <cell r="I14">
            <v>122835.33</v>
          </cell>
          <cell r="J14">
            <v>5732.3154</v>
          </cell>
        </row>
        <row r="15">
          <cell r="B15">
            <v>1127669</v>
          </cell>
        </row>
        <row r="15">
          <cell r="D15">
            <v>5000</v>
          </cell>
        </row>
        <row r="15">
          <cell r="H15">
            <v>283167.25</v>
          </cell>
          <cell r="I15">
            <v>101940.21</v>
          </cell>
          <cell r="J15">
            <v>4757.2098</v>
          </cell>
        </row>
        <row r="16">
          <cell r="B16">
            <v>2842448</v>
          </cell>
        </row>
        <row r="16">
          <cell r="D16">
            <v>372000</v>
          </cell>
        </row>
        <row r="16">
          <cell r="H16">
            <v>803612</v>
          </cell>
          <cell r="I16">
            <v>289300.32</v>
          </cell>
          <cell r="J16">
            <v>13500.6816</v>
          </cell>
        </row>
        <row r="17">
          <cell r="E17">
            <v>1740960</v>
          </cell>
        </row>
        <row r="17">
          <cell r="H17">
            <v>435240</v>
          </cell>
          <cell r="I17">
            <v>156686.4</v>
          </cell>
          <cell r="J17">
            <v>7312.03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šeobecná pokladna 6409"/>
      <sheetName val="Územní plán 3635"/>
      <sheetName val="Lesy 1036"/>
      <sheetName val="Popelnice 3722-1"/>
      <sheetName val="Odpady 3722-34"/>
      <sheetName val="Silnice-2212"/>
      <sheetName val="Černé skládky 3729"/>
      <sheetName val="Povodeň 3744"/>
      <sheetName val="Příroda 3749"/>
      <sheetName val="Park Úvaly 3749-1"/>
      <sheetName val="Rybníky 3749-2"/>
      <sheetName val="TSÚ-Sběrný dvůr 3722-36"/>
      <sheetName val="Pošembeří"/>
      <sheetName val="List1"/>
    </sheetNames>
    <sheetDataSet>
      <sheetData sheetId="0">
        <row r="4">
          <cell r="B4">
            <v>165000</v>
          </cell>
        </row>
        <row r="18">
          <cell r="B18">
            <v>0</v>
          </cell>
        </row>
        <row r="30">
          <cell r="B30">
            <v>50000</v>
          </cell>
        </row>
        <row r="42">
          <cell r="B42">
            <v>62700</v>
          </cell>
        </row>
      </sheetData>
      <sheetData sheetId="1">
        <row r="4">
          <cell r="B4">
            <v>50000</v>
          </cell>
        </row>
        <row r="7">
          <cell r="D7">
            <v>50000</v>
          </cell>
        </row>
        <row r="17">
          <cell r="B17">
            <v>270000</v>
          </cell>
        </row>
        <row r="29">
          <cell r="B29">
            <v>670000</v>
          </cell>
        </row>
        <row r="32">
          <cell r="D32">
            <v>670000</v>
          </cell>
        </row>
      </sheetData>
      <sheetData sheetId="2">
        <row r="4">
          <cell r="B4">
            <v>0</v>
          </cell>
        </row>
        <row r="7">
          <cell r="D7">
            <v>0</v>
          </cell>
        </row>
      </sheetData>
      <sheetData sheetId="3">
        <row r="4">
          <cell r="B4">
            <v>0</v>
          </cell>
        </row>
        <row r="17">
          <cell r="B17">
            <v>0</v>
          </cell>
        </row>
        <row r="29">
          <cell r="B29">
            <v>0</v>
          </cell>
        </row>
        <row r="40">
          <cell r="B40">
            <v>0</v>
          </cell>
        </row>
        <row r="51">
          <cell r="B51">
            <v>0</v>
          </cell>
        </row>
        <row r="62">
          <cell r="B62">
            <v>0</v>
          </cell>
        </row>
        <row r="73">
          <cell r="D73">
            <v>1150000</v>
          </cell>
          <cell r="E73">
            <v>3800000</v>
          </cell>
        </row>
        <row r="76">
          <cell r="D76">
            <v>1150000</v>
          </cell>
          <cell r="E76">
            <v>3800000</v>
          </cell>
        </row>
      </sheetData>
      <sheetData sheetId="4">
        <row r="4">
          <cell r="D4">
            <v>100000</v>
          </cell>
          <cell r="E4">
            <v>680000</v>
          </cell>
        </row>
        <row r="7">
          <cell r="E7">
            <v>650000</v>
          </cell>
        </row>
        <row r="8">
          <cell r="E8">
            <v>30000</v>
          </cell>
        </row>
        <row r="9">
          <cell r="D9">
            <v>100000</v>
          </cell>
        </row>
      </sheetData>
      <sheetData sheetId="5">
        <row r="4">
          <cell r="B4">
            <v>0</v>
          </cell>
        </row>
      </sheetData>
      <sheetData sheetId="6">
        <row r="4">
          <cell r="D4">
            <v>0</v>
          </cell>
          <cell r="E4">
            <v>70000</v>
          </cell>
        </row>
        <row r="7">
          <cell r="E7">
            <v>70000</v>
          </cell>
        </row>
      </sheetData>
      <sheetData sheetId="7">
        <row r="4">
          <cell r="B4">
            <v>76500</v>
          </cell>
        </row>
        <row r="7">
          <cell r="D7">
            <v>60000</v>
          </cell>
        </row>
        <row r="8">
          <cell r="D8">
            <v>6500</v>
          </cell>
        </row>
        <row r="9">
          <cell r="D9">
            <v>10000</v>
          </cell>
        </row>
        <row r="17">
          <cell r="B17">
            <v>0</v>
          </cell>
        </row>
        <row r="29">
          <cell r="B29">
            <v>30000</v>
          </cell>
        </row>
        <row r="32">
          <cell r="B32">
            <v>30000</v>
          </cell>
        </row>
        <row r="40">
          <cell r="B40">
            <v>0</v>
          </cell>
        </row>
      </sheetData>
      <sheetData sheetId="8">
        <row r="4">
          <cell r="D4">
            <v>40000</v>
          </cell>
          <cell r="E4">
            <v>110000</v>
          </cell>
        </row>
        <row r="17">
          <cell r="D17">
            <v>305000</v>
          </cell>
          <cell r="E17">
            <v>70000</v>
          </cell>
        </row>
        <row r="19">
          <cell r="D19">
            <v>60000</v>
          </cell>
          <cell r="E19">
            <v>70000</v>
          </cell>
        </row>
        <row r="20">
          <cell r="D20">
            <v>45000</v>
          </cell>
        </row>
        <row r="21">
          <cell r="D21">
            <v>200000</v>
          </cell>
        </row>
        <row r="30">
          <cell r="D30">
            <v>36000</v>
          </cell>
        </row>
        <row r="31">
          <cell r="D31">
            <v>400000</v>
          </cell>
        </row>
        <row r="34">
          <cell r="B34">
            <v>436000</v>
          </cell>
        </row>
      </sheetData>
      <sheetData sheetId="9">
        <row r="4">
          <cell r="B4">
            <v>0</v>
          </cell>
        </row>
        <row r="15">
          <cell r="B15">
            <v>110000</v>
          </cell>
        </row>
        <row r="18">
          <cell r="D18">
            <v>110000</v>
          </cell>
        </row>
        <row r="25">
          <cell r="B25">
            <v>12338</v>
          </cell>
        </row>
        <row r="102">
          <cell r="D102">
            <v>110000</v>
          </cell>
        </row>
      </sheetData>
      <sheetData sheetId="10">
        <row r="4">
          <cell r="B4">
            <v>0</v>
          </cell>
        </row>
        <row r="17">
          <cell r="B17">
            <v>150000</v>
          </cell>
        </row>
        <row r="20">
          <cell r="D20">
            <v>150000</v>
          </cell>
        </row>
        <row r="28">
          <cell r="B28">
            <v>351001</v>
          </cell>
        </row>
      </sheetData>
      <sheetData sheetId="11">
        <row r="4">
          <cell r="B4">
            <v>1890000</v>
          </cell>
        </row>
        <row r="7">
          <cell r="D7">
            <v>1890000</v>
          </cell>
        </row>
      </sheetData>
      <sheetData sheetId="12">
        <row r="4">
          <cell r="B4">
            <v>0</v>
          </cell>
        </row>
        <row r="17">
          <cell r="B17">
            <v>0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látky jistiny"/>
      <sheetName val="Úroky"/>
      <sheetName val="Všebecná pokladna"/>
      <sheetName val="Správa"/>
      <sheetName val="TSÚ"/>
      <sheetName val="Knihovna"/>
      <sheetName val="DPS"/>
      <sheetName val="Nebyty"/>
      <sheetName val="Hasiči"/>
      <sheetName val="TESKO"/>
      <sheetName val="Hřbitov"/>
      <sheetName val="Koupaliště"/>
      <sheetName val="ZŠ"/>
      <sheetName val="č.p.65"/>
      <sheetName val="MDDM"/>
      <sheetName val="MŠ III."/>
      <sheetName val="Jídelna ZŠ"/>
      <sheetName val="Jídelna MŠ III."/>
      <sheetName val=" MŠ Cuk"/>
      <sheetName val="úvěr"/>
      <sheetName val="list"/>
    </sheetNames>
    <sheetDataSet>
      <sheetData sheetId="0">
        <row r="4">
          <cell r="B4">
            <v>11409092</v>
          </cell>
        </row>
      </sheetData>
      <sheetData sheetId="1">
        <row r="5">
          <cell r="D5">
            <v>1455000</v>
          </cell>
        </row>
        <row r="12">
          <cell r="B12">
            <v>60000</v>
          </cell>
        </row>
      </sheetData>
      <sheetData sheetId="2">
        <row r="4">
          <cell r="B4">
            <v>93169</v>
          </cell>
        </row>
        <row r="12">
          <cell r="B12">
            <v>0</v>
          </cell>
        </row>
        <row r="21">
          <cell r="B21">
            <v>0</v>
          </cell>
        </row>
        <row r="30">
          <cell r="B30">
            <v>0</v>
          </cell>
        </row>
        <row r="38">
          <cell r="B38">
            <v>0</v>
          </cell>
        </row>
        <row r="45">
          <cell r="B45">
            <v>537000</v>
          </cell>
        </row>
        <row r="52">
          <cell r="B52">
            <v>885200</v>
          </cell>
        </row>
        <row r="73">
          <cell r="B73">
            <v>1500000</v>
          </cell>
        </row>
        <row r="79">
          <cell r="B79">
            <v>400000</v>
          </cell>
        </row>
      </sheetData>
      <sheetData sheetId="3">
        <row r="4">
          <cell r="B4">
            <v>30000</v>
          </cell>
        </row>
        <row r="12">
          <cell r="B12">
            <v>300000</v>
          </cell>
        </row>
        <row r="19">
          <cell r="B19">
            <v>165000</v>
          </cell>
        </row>
      </sheetData>
      <sheetData sheetId="4"/>
      <sheetData sheetId="5">
        <row r="4">
          <cell r="B4">
            <v>5000</v>
          </cell>
        </row>
        <row r="12">
          <cell r="B12">
            <v>5000</v>
          </cell>
        </row>
        <row r="19">
          <cell r="B19">
            <v>100000</v>
          </cell>
        </row>
      </sheetData>
      <sheetData sheetId="6">
        <row r="4">
          <cell r="B4">
            <v>500000</v>
          </cell>
        </row>
        <row r="12">
          <cell r="B12">
            <v>930000</v>
          </cell>
        </row>
        <row r="19">
          <cell r="B19">
            <v>450000</v>
          </cell>
        </row>
      </sheetData>
      <sheetData sheetId="7">
        <row r="4">
          <cell r="B4">
            <v>30000</v>
          </cell>
        </row>
        <row r="12">
          <cell r="B12">
            <v>500000</v>
          </cell>
        </row>
        <row r="19">
          <cell r="B19">
            <v>210000</v>
          </cell>
        </row>
      </sheetData>
      <sheetData sheetId="8">
        <row r="4">
          <cell r="B4">
            <v>3000</v>
          </cell>
        </row>
        <row r="12">
          <cell r="B12">
            <v>50000</v>
          </cell>
        </row>
        <row r="19">
          <cell r="B19">
            <v>28000</v>
          </cell>
        </row>
      </sheetData>
      <sheetData sheetId="9">
        <row r="4">
          <cell r="B4">
            <v>10000</v>
          </cell>
        </row>
      </sheetData>
      <sheetData sheetId="10"/>
      <sheetData sheetId="11">
        <row r="4">
          <cell r="B4">
            <v>9000</v>
          </cell>
        </row>
        <row r="10">
          <cell r="B10">
            <v>1100000</v>
          </cell>
        </row>
      </sheetData>
      <sheetData sheetId="12">
        <row r="4">
          <cell r="B4">
            <v>30000</v>
          </cell>
        </row>
        <row r="12">
          <cell r="B12">
            <v>50000</v>
          </cell>
        </row>
        <row r="19">
          <cell r="B19">
            <v>110000</v>
          </cell>
        </row>
        <row r="26">
          <cell r="B26">
            <v>3000000</v>
          </cell>
        </row>
        <row r="32">
          <cell r="B32">
            <v>700000</v>
          </cell>
        </row>
      </sheetData>
      <sheetData sheetId="13">
        <row r="4">
          <cell r="B4">
            <v>10000</v>
          </cell>
        </row>
        <row r="12">
          <cell r="B12">
            <v>100000</v>
          </cell>
        </row>
        <row r="19">
          <cell r="B19">
            <v>100000</v>
          </cell>
        </row>
      </sheetData>
      <sheetData sheetId="14">
        <row r="4">
          <cell r="B4">
            <v>250000</v>
          </cell>
        </row>
      </sheetData>
      <sheetData sheetId="15">
        <row r="4">
          <cell r="B4">
            <v>1800000</v>
          </cell>
        </row>
      </sheetData>
      <sheetData sheetId="16">
        <row r="4">
          <cell r="B4">
            <v>1300000</v>
          </cell>
        </row>
      </sheetData>
      <sheetData sheetId="17">
        <row r="4">
          <cell r="B4">
            <v>200000</v>
          </cell>
        </row>
      </sheetData>
      <sheetData sheetId="18">
        <row r="4">
          <cell r="B4">
            <v>0</v>
          </cell>
        </row>
        <row r="10">
          <cell r="B10">
            <v>0</v>
          </cell>
        </row>
        <row r="18">
          <cell r="B18">
            <v>0</v>
          </cell>
        </row>
        <row r="25">
          <cell r="B25">
            <v>0</v>
          </cell>
        </row>
      </sheetData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šeob. pokladna"/>
      <sheetName val="Správa"/>
      <sheetName val="TSÚ"/>
      <sheetName val="Byty"/>
      <sheetName val="Nebyty"/>
      <sheetName val="DPS"/>
      <sheetName val="Hasiči"/>
      <sheetName val="Zdrav. středisko"/>
      <sheetName val="Tesko"/>
      <sheetName val="Hřbitov"/>
      <sheetName val="Koupaliště"/>
      <sheetName val="ZŠ"/>
      <sheetName val="Č.p. 65"/>
      <sheetName val="MDDM"/>
      <sheetName val="MŠ Pražská"/>
      <sheetName val="MŠ Kollárova"/>
      <sheetName val="Jídelna ZŠ"/>
      <sheetName val="Jídelna MŠ"/>
      <sheetName val="MŠ Cukrovar"/>
      <sheetName val="VO"/>
      <sheetName val="Silnice"/>
      <sheetName val="Vodovod"/>
      <sheetName val="Inženýrské sítě"/>
      <sheetName val="Splašková kanalizace"/>
      <sheetName val="Příroda"/>
      <sheetName val="Rybníky"/>
    </sheetNames>
    <sheetDataSet>
      <sheetData sheetId="0">
        <row r="4">
          <cell r="B4">
            <v>50000</v>
          </cell>
        </row>
        <row r="5">
          <cell r="D5">
            <v>50000</v>
          </cell>
        </row>
        <row r="11">
          <cell r="B11">
            <v>0</v>
          </cell>
        </row>
        <row r="18">
          <cell r="B18">
            <v>660000</v>
          </cell>
        </row>
        <row r="32">
          <cell r="B32">
            <v>0</v>
          </cell>
        </row>
      </sheetData>
      <sheetData sheetId="1">
        <row r="5">
          <cell r="B5">
            <v>0</v>
          </cell>
        </row>
        <row r="6">
          <cell r="B6">
            <v>0</v>
          </cell>
        </row>
        <row r="7">
          <cell r="B7">
            <v>0</v>
          </cell>
        </row>
      </sheetData>
      <sheetData sheetId="2">
        <row r="18">
          <cell r="B18">
            <v>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0</v>
          </cell>
        </row>
      </sheetData>
      <sheetData sheetId="3">
        <row r="4">
          <cell r="B4">
            <v>540000</v>
          </cell>
        </row>
        <row r="5">
          <cell r="D5">
            <v>330000</v>
          </cell>
        </row>
        <row r="6">
          <cell r="D6">
            <v>210000</v>
          </cell>
        </row>
        <row r="11">
          <cell r="D11">
            <v>500000</v>
          </cell>
          <cell r="E11">
            <v>150000</v>
          </cell>
        </row>
        <row r="12">
          <cell r="B12">
            <v>150000</v>
          </cell>
        </row>
        <row r="13">
          <cell r="B13">
            <v>200000</v>
          </cell>
        </row>
        <row r="14">
          <cell r="B14">
            <v>200000</v>
          </cell>
        </row>
        <row r="15">
          <cell r="B15">
            <v>100000</v>
          </cell>
        </row>
        <row r="22">
          <cell r="B22">
            <v>200000</v>
          </cell>
        </row>
        <row r="29">
          <cell r="B29">
            <v>34717</v>
          </cell>
        </row>
      </sheetData>
      <sheetData sheetId="4">
        <row r="4">
          <cell r="B4">
            <v>240000</v>
          </cell>
        </row>
        <row r="5">
          <cell r="D5">
            <v>220000</v>
          </cell>
        </row>
        <row r="6">
          <cell r="D6">
            <v>20000</v>
          </cell>
        </row>
        <row r="11">
          <cell r="D11">
            <v>150000</v>
          </cell>
          <cell r="E11">
            <v>70000</v>
          </cell>
        </row>
        <row r="12">
          <cell r="B12">
            <v>150000</v>
          </cell>
        </row>
        <row r="13">
          <cell r="B13">
            <v>70000</v>
          </cell>
        </row>
      </sheetData>
      <sheetData sheetId="5">
        <row r="4">
          <cell r="B4">
            <v>15000</v>
          </cell>
        </row>
        <row r="11">
          <cell r="B11">
            <v>60000</v>
          </cell>
        </row>
        <row r="18">
          <cell r="B18">
            <v>150000</v>
          </cell>
        </row>
        <row r="19">
          <cell r="D19">
            <v>120000</v>
          </cell>
        </row>
        <row r="20">
          <cell r="D20">
            <v>30000</v>
          </cell>
        </row>
        <row r="25">
          <cell r="D25">
            <v>430000</v>
          </cell>
          <cell r="E25">
            <v>60000</v>
          </cell>
        </row>
        <row r="26">
          <cell r="B26">
            <v>140000</v>
          </cell>
        </row>
        <row r="27">
          <cell r="B27">
            <v>40000</v>
          </cell>
        </row>
        <row r="28">
          <cell r="B28">
            <v>250000</v>
          </cell>
        </row>
        <row r="29">
          <cell r="B29">
            <v>60000</v>
          </cell>
        </row>
        <row r="34">
          <cell r="B34">
            <v>10000</v>
          </cell>
        </row>
        <row r="41">
          <cell r="B41">
            <v>1000000</v>
          </cell>
        </row>
        <row r="43">
          <cell r="B43">
            <v>1000000</v>
          </cell>
        </row>
        <row r="49">
          <cell r="B49">
            <v>20000</v>
          </cell>
        </row>
      </sheetData>
      <sheetData sheetId="6">
        <row r="4">
          <cell r="B4">
            <v>20000</v>
          </cell>
        </row>
        <row r="5">
          <cell r="D5">
            <v>20000</v>
          </cell>
        </row>
        <row r="11">
          <cell r="B11">
            <v>50000</v>
          </cell>
        </row>
        <row r="12">
          <cell r="D12">
            <v>50000</v>
          </cell>
        </row>
        <row r="18">
          <cell r="B18">
            <v>20000</v>
          </cell>
        </row>
        <row r="25">
          <cell r="B25">
            <v>50000</v>
          </cell>
        </row>
        <row r="32">
          <cell r="B32">
            <v>0</v>
          </cell>
        </row>
        <row r="39">
          <cell r="B39">
            <v>0</v>
          </cell>
        </row>
        <row r="41">
          <cell r="B41">
            <v>0</v>
          </cell>
        </row>
      </sheetData>
      <sheetData sheetId="7">
        <row r="5">
          <cell r="B5">
            <v>150000</v>
          </cell>
        </row>
        <row r="6">
          <cell r="D6">
            <v>100000</v>
          </cell>
        </row>
        <row r="7">
          <cell r="D7">
            <v>50000</v>
          </cell>
        </row>
      </sheetData>
      <sheetData sheetId="8">
        <row r="4">
          <cell r="B4">
            <v>10000</v>
          </cell>
        </row>
        <row r="5">
          <cell r="D5">
            <v>5000</v>
          </cell>
        </row>
        <row r="6">
          <cell r="D6">
            <v>5000</v>
          </cell>
        </row>
      </sheetData>
      <sheetData sheetId="9">
        <row r="5">
          <cell r="D5">
            <v>0</v>
          </cell>
          <cell r="E5">
            <v>70000</v>
          </cell>
        </row>
        <row r="6">
          <cell r="B6">
            <v>70000</v>
          </cell>
        </row>
        <row r="12">
          <cell r="D12">
            <v>0</v>
          </cell>
          <cell r="E12">
            <v>50000</v>
          </cell>
        </row>
        <row r="19">
          <cell r="B19">
            <v>10000</v>
          </cell>
        </row>
        <row r="26">
          <cell r="B26">
            <v>0</v>
          </cell>
        </row>
        <row r="27">
          <cell r="D27">
            <v>0</v>
          </cell>
        </row>
        <row r="33">
          <cell r="D33">
            <v>0</v>
          </cell>
          <cell r="E33">
            <v>270000</v>
          </cell>
        </row>
        <row r="34">
          <cell r="B34">
            <v>70000</v>
          </cell>
        </row>
        <row r="35">
          <cell r="B35">
            <v>200000</v>
          </cell>
        </row>
      </sheetData>
      <sheetData sheetId="10">
        <row r="4">
          <cell r="B4">
            <v>160000</v>
          </cell>
        </row>
        <row r="5">
          <cell r="D5">
            <v>60000</v>
          </cell>
        </row>
        <row r="6">
          <cell r="D6">
            <v>100000</v>
          </cell>
        </row>
        <row r="11">
          <cell r="D11">
            <v>160000</v>
          </cell>
          <cell r="E11">
            <v>250000</v>
          </cell>
        </row>
        <row r="12">
          <cell r="B12">
            <v>150000</v>
          </cell>
        </row>
        <row r="13">
          <cell r="B13">
            <v>160000</v>
          </cell>
        </row>
        <row r="14">
          <cell r="B14">
            <v>100000</v>
          </cell>
        </row>
      </sheetData>
      <sheetData sheetId="11">
        <row r="4">
          <cell r="B4">
            <v>291000</v>
          </cell>
        </row>
        <row r="5">
          <cell r="D5">
            <v>80000</v>
          </cell>
        </row>
        <row r="6">
          <cell r="D6">
            <v>70000</v>
          </cell>
        </row>
        <row r="7">
          <cell r="D7">
            <v>20000</v>
          </cell>
        </row>
        <row r="8">
          <cell r="D8">
            <v>121000</v>
          </cell>
        </row>
        <row r="13">
          <cell r="D13">
            <v>150000</v>
          </cell>
          <cell r="E13">
            <v>50000</v>
          </cell>
        </row>
        <row r="14">
          <cell r="B14">
            <v>50000</v>
          </cell>
        </row>
        <row r="15">
          <cell r="B15">
            <v>150000</v>
          </cell>
        </row>
      </sheetData>
      <sheetData sheetId="12">
        <row r="4">
          <cell r="B4">
            <v>16000</v>
          </cell>
        </row>
        <row r="5">
          <cell r="D5">
            <v>10000</v>
          </cell>
        </row>
        <row r="6">
          <cell r="D6">
            <v>6000</v>
          </cell>
        </row>
        <row r="11">
          <cell r="D11">
            <v>80000</v>
          </cell>
          <cell r="E11">
            <v>20000</v>
          </cell>
        </row>
        <row r="12">
          <cell r="D12">
            <v>80000</v>
          </cell>
        </row>
        <row r="13">
          <cell r="B13">
            <v>20000</v>
          </cell>
        </row>
      </sheetData>
      <sheetData sheetId="13">
        <row r="4">
          <cell r="B4">
            <v>30000</v>
          </cell>
        </row>
        <row r="5">
          <cell r="D5">
            <v>30000</v>
          </cell>
        </row>
        <row r="11">
          <cell r="D11">
            <v>300000</v>
          </cell>
          <cell r="E11">
            <v>20000</v>
          </cell>
        </row>
        <row r="12">
          <cell r="B12">
            <v>300000</v>
          </cell>
        </row>
        <row r="13">
          <cell r="B13">
            <v>20000</v>
          </cell>
        </row>
      </sheetData>
      <sheetData sheetId="14">
        <row r="4">
          <cell r="B4">
            <v>20000</v>
          </cell>
        </row>
        <row r="5">
          <cell r="D5">
            <v>20000</v>
          </cell>
        </row>
        <row r="11">
          <cell r="D11">
            <v>5000</v>
          </cell>
          <cell r="E11">
            <v>30000</v>
          </cell>
        </row>
        <row r="12">
          <cell r="B12">
            <v>30000</v>
          </cell>
        </row>
        <row r="13">
          <cell r="B13">
            <v>5000</v>
          </cell>
        </row>
        <row r="18">
          <cell r="B18">
            <v>673300</v>
          </cell>
        </row>
      </sheetData>
      <sheetData sheetId="15">
        <row r="4">
          <cell r="B4">
            <v>85000</v>
          </cell>
        </row>
        <row r="5">
          <cell r="D5">
            <v>85000</v>
          </cell>
        </row>
        <row r="11">
          <cell r="D11">
            <v>350000</v>
          </cell>
          <cell r="E11">
            <v>20000</v>
          </cell>
        </row>
        <row r="12">
          <cell r="B12">
            <v>200000</v>
          </cell>
        </row>
        <row r="13">
          <cell r="B13">
            <v>50000</v>
          </cell>
        </row>
        <row r="14">
          <cell r="B14">
            <v>0</v>
          </cell>
        </row>
        <row r="15">
          <cell r="B15">
            <v>100000</v>
          </cell>
        </row>
        <row r="16">
          <cell r="B16">
            <v>20000</v>
          </cell>
        </row>
      </sheetData>
      <sheetData sheetId="16">
        <row r="5">
          <cell r="D5">
            <v>50000</v>
          </cell>
          <cell r="E5">
            <v>50000</v>
          </cell>
        </row>
        <row r="6">
          <cell r="B6">
            <v>20000</v>
          </cell>
        </row>
        <row r="7">
          <cell r="B7">
            <v>80000</v>
          </cell>
        </row>
      </sheetData>
      <sheetData sheetId="17">
        <row r="5">
          <cell r="B5">
            <v>15000</v>
          </cell>
        </row>
        <row r="5">
          <cell r="D5">
            <v>15000</v>
          </cell>
        </row>
        <row r="11">
          <cell r="B11">
            <v>20000</v>
          </cell>
        </row>
        <row r="12">
          <cell r="D12">
            <v>20000</v>
          </cell>
        </row>
      </sheetData>
      <sheetData sheetId="18">
        <row r="4">
          <cell r="B4">
            <v>80000</v>
          </cell>
        </row>
        <row r="5">
          <cell r="D5">
            <v>40000</v>
          </cell>
        </row>
        <row r="6">
          <cell r="D6">
            <v>4000</v>
          </cell>
        </row>
        <row r="7">
          <cell r="D7">
            <v>36000</v>
          </cell>
        </row>
        <row r="12">
          <cell r="D12">
            <v>170000</v>
          </cell>
          <cell r="E12">
            <v>20000</v>
          </cell>
        </row>
        <row r="13">
          <cell r="B13">
            <v>150000</v>
          </cell>
        </row>
        <row r="14">
          <cell r="B14">
            <v>20000</v>
          </cell>
        </row>
        <row r="15">
          <cell r="B15">
            <v>20000</v>
          </cell>
        </row>
      </sheetData>
      <sheetData sheetId="19">
        <row r="4">
          <cell r="B4">
            <v>230000</v>
          </cell>
        </row>
        <row r="5">
          <cell r="D5">
            <v>100000</v>
          </cell>
        </row>
        <row r="6">
          <cell r="D6">
            <v>60000</v>
          </cell>
        </row>
        <row r="7">
          <cell r="D7">
            <v>70000</v>
          </cell>
        </row>
        <row r="12">
          <cell r="D12">
            <v>150000</v>
          </cell>
          <cell r="E12">
            <v>320000</v>
          </cell>
        </row>
        <row r="13">
          <cell r="B13">
            <v>250000</v>
          </cell>
        </row>
        <row r="14">
          <cell r="B14">
            <v>100000</v>
          </cell>
        </row>
        <row r="15">
          <cell r="B15">
            <v>50000</v>
          </cell>
        </row>
        <row r="16">
          <cell r="B16">
            <v>70000</v>
          </cell>
        </row>
        <row r="21">
          <cell r="B21">
            <v>511000</v>
          </cell>
        </row>
        <row r="23">
          <cell r="B23">
            <v>0</v>
          </cell>
        </row>
        <row r="24">
          <cell r="B24">
            <v>0</v>
          </cell>
        </row>
        <row r="25">
          <cell r="B25">
            <v>350000</v>
          </cell>
        </row>
        <row r="26">
          <cell r="B26">
            <v>0</v>
          </cell>
        </row>
        <row r="27">
          <cell r="B27">
            <v>0</v>
          </cell>
        </row>
        <row r="28">
          <cell r="B28">
            <v>145000</v>
          </cell>
        </row>
        <row r="29">
          <cell r="B29">
            <v>16000</v>
          </cell>
        </row>
        <row r="46">
          <cell r="B46">
            <v>636000</v>
          </cell>
        </row>
      </sheetData>
      <sheetData sheetId="20">
        <row r="4">
          <cell r="D4">
            <v>5700000</v>
          </cell>
          <cell r="E4">
            <v>1125000</v>
          </cell>
        </row>
        <row r="5">
          <cell r="B5">
            <v>525000</v>
          </cell>
        </row>
        <row r="6">
          <cell r="D6">
            <v>500000</v>
          </cell>
        </row>
        <row r="7">
          <cell r="D7">
            <v>500000</v>
          </cell>
        </row>
        <row r="8">
          <cell r="B8">
            <v>500000</v>
          </cell>
        </row>
        <row r="9">
          <cell r="D9">
            <v>3700000</v>
          </cell>
        </row>
        <row r="10">
          <cell r="B10">
            <v>1000000</v>
          </cell>
        </row>
        <row r="11">
          <cell r="B11">
            <v>100000</v>
          </cell>
        </row>
        <row r="16">
          <cell r="B16">
            <v>400</v>
          </cell>
        </row>
        <row r="27">
          <cell r="B27">
            <v>40000</v>
          </cell>
        </row>
      </sheetData>
      <sheetData sheetId="21">
        <row r="4">
          <cell r="B4">
            <v>0</v>
          </cell>
        </row>
        <row r="5">
          <cell r="B5">
            <v>0</v>
          </cell>
        </row>
        <row r="18">
          <cell r="D18">
            <v>300000</v>
          </cell>
          <cell r="E18">
            <v>350000</v>
          </cell>
        </row>
        <row r="19">
          <cell r="D19">
            <v>300000</v>
          </cell>
        </row>
        <row r="20">
          <cell r="E20">
            <v>350000</v>
          </cell>
        </row>
        <row r="26">
          <cell r="D26">
            <v>100000</v>
          </cell>
          <cell r="E26">
            <v>500000</v>
          </cell>
        </row>
        <row r="27">
          <cell r="B27">
            <v>500000</v>
          </cell>
        </row>
        <row r="28">
          <cell r="B28">
            <v>100000</v>
          </cell>
        </row>
        <row r="34">
          <cell r="B34">
            <v>90000</v>
          </cell>
        </row>
      </sheetData>
      <sheetData sheetId="22">
        <row r="4">
          <cell r="B4">
            <v>0</v>
          </cell>
        </row>
        <row r="11">
          <cell r="B11">
            <v>150000</v>
          </cell>
        </row>
        <row r="12">
          <cell r="D12">
            <v>150000</v>
          </cell>
        </row>
        <row r="13">
          <cell r="D13">
            <v>0</v>
          </cell>
        </row>
        <row r="18">
          <cell r="D18">
            <v>300000</v>
          </cell>
          <cell r="E18">
            <v>100000</v>
          </cell>
        </row>
        <row r="19">
          <cell r="D19">
            <v>300000</v>
          </cell>
        </row>
        <row r="20">
          <cell r="B20">
            <v>100000</v>
          </cell>
        </row>
      </sheetData>
      <sheetData sheetId="23">
        <row r="4">
          <cell r="B4">
            <v>50000</v>
          </cell>
        </row>
        <row r="5">
          <cell r="D5">
            <v>50000</v>
          </cell>
        </row>
        <row r="6">
          <cell r="D6">
            <v>0</v>
          </cell>
        </row>
        <row r="14">
          <cell r="B14">
            <v>1700000</v>
          </cell>
        </row>
        <row r="15">
          <cell r="D15">
            <v>1500000</v>
          </cell>
        </row>
        <row r="18">
          <cell r="D18">
            <v>200000</v>
          </cell>
        </row>
      </sheetData>
      <sheetData sheetId="24">
        <row r="4">
          <cell r="B4">
            <v>0</v>
          </cell>
        </row>
        <row r="13">
          <cell r="D13">
            <v>20000</v>
          </cell>
        </row>
        <row r="14">
          <cell r="D14">
            <v>20000</v>
          </cell>
        </row>
      </sheetData>
      <sheetData sheetId="25">
        <row r="13">
          <cell r="B13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astupitelé"/>
      <sheetName val="Správa"/>
      <sheetName val="Pečovatelská služba"/>
      <sheetName val="Městská policie"/>
      <sheetName val="Agentura SCSA"/>
      <sheetName val="Kronika"/>
      <sheetName val="Knihovna"/>
      <sheetName val="Život Úval"/>
      <sheetName val="Kultura"/>
      <sheetName val="Hasiči"/>
      <sheetName val="č.p.65"/>
      <sheetName val="TSÚ"/>
      <sheetName val="List1"/>
    </sheetNames>
    <sheetDataSet>
      <sheetData sheetId="0">
        <row r="4">
          <cell r="B4">
            <v>8000</v>
          </cell>
        </row>
        <row r="10">
          <cell r="B10">
            <v>50000</v>
          </cell>
        </row>
        <row r="17">
          <cell r="B17">
            <v>55000</v>
          </cell>
        </row>
        <row r="24">
          <cell r="B24">
            <v>50000</v>
          </cell>
        </row>
        <row r="30">
          <cell r="B30">
            <v>32000</v>
          </cell>
        </row>
        <row r="37">
          <cell r="B37">
            <v>60000</v>
          </cell>
        </row>
        <row r="38">
          <cell r="D38">
            <v>30000</v>
          </cell>
        </row>
        <row r="39">
          <cell r="D39">
            <v>30000</v>
          </cell>
        </row>
        <row r="44">
          <cell r="B44">
            <v>30000</v>
          </cell>
        </row>
        <row r="51">
          <cell r="B51">
            <v>120000</v>
          </cell>
        </row>
        <row r="59">
          <cell r="B59">
            <v>135000</v>
          </cell>
        </row>
        <row r="66">
          <cell r="B66">
            <v>45000</v>
          </cell>
        </row>
        <row r="73">
          <cell r="B73">
            <v>100000</v>
          </cell>
        </row>
        <row r="80">
          <cell r="B80">
            <v>50000</v>
          </cell>
        </row>
      </sheetData>
      <sheetData sheetId="1">
        <row r="4">
          <cell r="B4">
            <v>45000</v>
          </cell>
        </row>
        <row r="11">
          <cell r="B11">
            <v>600000</v>
          </cell>
        </row>
        <row r="20">
          <cell r="D20">
            <v>530000</v>
          </cell>
          <cell r="E20">
            <v>70000</v>
          </cell>
        </row>
        <row r="27">
          <cell r="B27">
            <v>0</v>
          </cell>
        </row>
        <row r="34">
          <cell r="B34">
            <v>0</v>
          </cell>
        </row>
        <row r="41">
          <cell r="B41">
            <v>0</v>
          </cell>
        </row>
        <row r="48">
          <cell r="B48">
            <v>50000</v>
          </cell>
        </row>
        <row r="55">
          <cell r="B55">
            <v>600000</v>
          </cell>
        </row>
        <row r="62">
          <cell r="B62">
            <v>320000</v>
          </cell>
        </row>
        <row r="69">
          <cell r="B69">
            <v>690000</v>
          </cell>
        </row>
        <row r="75">
          <cell r="B75">
            <v>170000</v>
          </cell>
        </row>
        <row r="82">
          <cell r="B82">
            <v>860000</v>
          </cell>
        </row>
        <row r="83">
          <cell r="D83">
            <v>150000</v>
          </cell>
        </row>
        <row r="84">
          <cell r="D84">
            <v>150000</v>
          </cell>
        </row>
        <row r="85">
          <cell r="D85">
            <v>560000</v>
          </cell>
        </row>
        <row r="90">
          <cell r="B90">
            <v>300000</v>
          </cell>
        </row>
        <row r="91">
          <cell r="D91">
            <v>300000</v>
          </cell>
        </row>
        <row r="97">
          <cell r="B97">
            <v>1300000</v>
          </cell>
        </row>
        <row r="104">
          <cell r="B104">
            <v>30000</v>
          </cell>
        </row>
        <row r="111">
          <cell r="B111">
            <v>120000</v>
          </cell>
        </row>
        <row r="118">
          <cell r="B118">
            <v>0</v>
          </cell>
        </row>
        <row r="125">
          <cell r="B125">
            <v>80000</v>
          </cell>
        </row>
        <row r="132">
          <cell r="B132">
            <v>10000</v>
          </cell>
        </row>
        <row r="139">
          <cell r="B139">
            <v>700000</v>
          </cell>
        </row>
        <row r="146">
          <cell r="B146">
            <v>0</v>
          </cell>
        </row>
        <row r="153">
          <cell r="B153">
            <v>400000</v>
          </cell>
        </row>
        <row r="154">
          <cell r="D154">
            <v>400000</v>
          </cell>
        </row>
        <row r="160">
          <cell r="B160">
            <v>1000000</v>
          </cell>
        </row>
        <row r="167">
          <cell r="B167">
            <v>0</v>
          </cell>
        </row>
      </sheetData>
      <sheetData sheetId="2">
        <row r="4">
          <cell r="B4">
            <v>70000</v>
          </cell>
        </row>
        <row r="11">
          <cell r="B11">
            <v>50000</v>
          </cell>
        </row>
        <row r="18">
          <cell r="B18">
            <v>12000</v>
          </cell>
        </row>
        <row r="25">
          <cell r="B25">
            <v>100000</v>
          </cell>
        </row>
        <row r="38">
          <cell r="B38">
            <v>5000</v>
          </cell>
        </row>
        <row r="45">
          <cell r="B45">
            <v>20000</v>
          </cell>
        </row>
        <row r="46">
          <cell r="D46">
            <v>20000</v>
          </cell>
        </row>
        <row r="52">
          <cell r="B52">
            <v>40000</v>
          </cell>
        </row>
        <row r="53">
          <cell r="D53">
            <v>40000</v>
          </cell>
        </row>
        <row r="59">
          <cell r="B59">
            <v>1000</v>
          </cell>
        </row>
        <row r="66">
          <cell r="B66">
            <v>12000</v>
          </cell>
        </row>
        <row r="72">
          <cell r="B72">
            <v>10000</v>
          </cell>
        </row>
        <row r="79">
          <cell r="B79">
            <v>5000</v>
          </cell>
        </row>
        <row r="86">
          <cell r="B86">
            <v>0</v>
          </cell>
        </row>
        <row r="93">
          <cell r="B93">
            <v>20000</v>
          </cell>
        </row>
        <row r="100">
          <cell r="B100">
            <v>10000</v>
          </cell>
        </row>
      </sheetData>
      <sheetData sheetId="3">
        <row r="4">
          <cell r="B4">
            <v>3000</v>
          </cell>
        </row>
        <row r="11">
          <cell r="B11">
            <v>440000</v>
          </cell>
        </row>
        <row r="21">
          <cell r="B21">
            <v>20000</v>
          </cell>
        </row>
        <row r="28">
          <cell r="B28">
            <v>0</v>
          </cell>
        </row>
        <row r="35">
          <cell r="B35">
            <v>0</v>
          </cell>
        </row>
        <row r="42">
          <cell r="B42">
            <v>0</v>
          </cell>
        </row>
        <row r="49">
          <cell r="B49">
            <v>132000</v>
          </cell>
        </row>
        <row r="56">
          <cell r="B56">
            <v>0</v>
          </cell>
        </row>
        <row r="63">
          <cell r="B63">
            <v>40000</v>
          </cell>
        </row>
        <row r="70">
          <cell r="B70">
            <v>0</v>
          </cell>
        </row>
        <row r="77">
          <cell r="B77">
            <v>0</v>
          </cell>
        </row>
        <row r="84">
          <cell r="B84">
            <v>45000</v>
          </cell>
        </row>
        <row r="91">
          <cell r="B91">
            <v>75000</v>
          </cell>
        </row>
        <row r="92">
          <cell r="D92">
            <v>25000</v>
          </cell>
        </row>
        <row r="93">
          <cell r="D93">
            <v>50000</v>
          </cell>
        </row>
        <row r="98">
          <cell r="B98">
            <v>50000</v>
          </cell>
        </row>
        <row r="99">
          <cell r="D99">
            <v>50000</v>
          </cell>
        </row>
        <row r="105">
          <cell r="B105">
            <v>30000</v>
          </cell>
        </row>
        <row r="112">
          <cell r="B112">
            <v>6000</v>
          </cell>
        </row>
        <row r="119">
          <cell r="B119">
            <v>0</v>
          </cell>
        </row>
        <row r="126">
          <cell r="B126">
            <v>0</v>
          </cell>
        </row>
        <row r="133">
          <cell r="B133">
            <v>10000</v>
          </cell>
        </row>
        <row r="140">
          <cell r="B140">
            <v>0</v>
          </cell>
        </row>
        <row r="147">
          <cell r="B147">
            <v>13000</v>
          </cell>
        </row>
        <row r="154">
          <cell r="B154">
            <v>450000</v>
          </cell>
        </row>
        <row r="161">
          <cell r="B161">
            <v>0</v>
          </cell>
        </row>
        <row r="168">
          <cell r="B168">
            <v>0</v>
          </cell>
        </row>
        <row r="175">
          <cell r="B175">
            <v>58000</v>
          </cell>
        </row>
      </sheetData>
      <sheetData sheetId="4">
        <row r="4">
          <cell r="B4">
            <v>280000</v>
          </cell>
        </row>
        <row r="5">
          <cell r="D5">
            <v>280000</v>
          </cell>
        </row>
      </sheetData>
      <sheetData sheetId="5">
        <row r="4">
          <cell r="B4">
            <v>5000</v>
          </cell>
        </row>
        <row r="11">
          <cell r="B11">
            <v>4000</v>
          </cell>
        </row>
        <row r="18">
          <cell r="B18">
            <v>103000</v>
          </cell>
        </row>
        <row r="19">
          <cell r="D19">
            <v>53000</v>
          </cell>
        </row>
        <row r="20">
          <cell r="D20">
            <v>50000</v>
          </cell>
        </row>
      </sheetData>
      <sheetData sheetId="6">
        <row r="4">
          <cell r="B4">
            <v>200000</v>
          </cell>
        </row>
        <row r="11">
          <cell r="B11">
            <v>50000</v>
          </cell>
        </row>
        <row r="18">
          <cell r="B18">
            <v>18000</v>
          </cell>
        </row>
        <row r="25">
          <cell r="B25">
            <v>0</v>
          </cell>
        </row>
        <row r="32">
          <cell r="B32">
            <v>10000</v>
          </cell>
        </row>
        <row r="39">
          <cell r="B39">
            <v>15000</v>
          </cell>
        </row>
        <row r="46">
          <cell r="B46">
            <v>160000</v>
          </cell>
        </row>
        <row r="53">
          <cell r="B53">
            <v>5000</v>
          </cell>
        </row>
        <row r="60">
          <cell r="B60">
            <v>15000</v>
          </cell>
        </row>
        <row r="61">
          <cell r="D61">
            <v>15000</v>
          </cell>
        </row>
        <row r="67">
          <cell r="B67">
            <v>15000</v>
          </cell>
        </row>
        <row r="68">
          <cell r="D68">
            <v>15000</v>
          </cell>
        </row>
        <row r="74">
          <cell r="B74">
            <v>60000</v>
          </cell>
        </row>
        <row r="81">
          <cell r="B81">
            <v>1000</v>
          </cell>
        </row>
        <row r="88">
          <cell r="B88">
            <v>1000</v>
          </cell>
        </row>
        <row r="95">
          <cell r="B95">
            <v>3314</v>
          </cell>
        </row>
      </sheetData>
      <sheetData sheetId="7">
        <row r="4">
          <cell r="B4">
            <v>450000</v>
          </cell>
        </row>
        <row r="5">
          <cell r="D5">
            <v>450000</v>
          </cell>
        </row>
        <row r="11">
          <cell r="B11">
            <v>40000</v>
          </cell>
        </row>
      </sheetData>
      <sheetData sheetId="8">
        <row r="4">
          <cell r="B4">
            <v>90000</v>
          </cell>
        </row>
        <row r="11">
          <cell r="B11">
            <v>30000</v>
          </cell>
        </row>
        <row r="18">
          <cell r="B18">
            <v>530000</v>
          </cell>
        </row>
        <row r="19">
          <cell r="D19">
            <v>230000</v>
          </cell>
        </row>
        <row r="20">
          <cell r="D20">
            <v>150000</v>
          </cell>
        </row>
        <row r="21">
          <cell r="D21">
            <v>20000</v>
          </cell>
        </row>
        <row r="22">
          <cell r="D22">
            <v>100000</v>
          </cell>
        </row>
        <row r="23">
          <cell r="D23">
            <v>30000</v>
          </cell>
        </row>
        <row r="28">
          <cell r="B28">
            <v>55000</v>
          </cell>
        </row>
        <row r="35">
          <cell r="B35">
            <v>50000</v>
          </cell>
        </row>
        <row r="42">
          <cell r="B42">
            <v>15000</v>
          </cell>
        </row>
        <row r="49">
          <cell r="B49">
            <v>15000</v>
          </cell>
        </row>
        <row r="58">
          <cell r="B58">
            <v>30000</v>
          </cell>
        </row>
      </sheetData>
      <sheetData sheetId="9">
        <row r="4">
          <cell r="B4">
            <v>30000</v>
          </cell>
        </row>
        <row r="11">
          <cell r="B11">
            <v>60000</v>
          </cell>
        </row>
        <row r="18">
          <cell r="B18">
            <v>6000</v>
          </cell>
        </row>
        <row r="25">
          <cell r="B25">
            <v>50000</v>
          </cell>
        </row>
        <row r="33">
          <cell r="B33">
            <v>0</v>
          </cell>
        </row>
        <row r="40">
          <cell r="B40">
            <v>0</v>
          </cell>
        </row>
        <row r="47">
          <cell r="B47">
            <v>0</v>
          </cell>
        </row>
        <row r="54">
          <cell r="B54">
            <v>0</v>
          </cell>
        </row>
        <row r="61">
          <cell r="B61">
            <v>26000</v>
          </cell>
        </row>
        <row r="68">
          <cell r="B68">
            <v>25000</v>
          </cell>
        </row>
        <row r="75">
          <cell r="B75">
            <v>50000</v>
          </cell>
        </row>
        <row r="76">
          <cell r="D76">
            <v>50000</v>
          </cell>
        </row>
        <row r="82">
          <cell r="B82">
            <v>70000</v>
          </cell>
        </row>
        <row r="83">
          <cell r="D83">
            <v>70000</v>
          </cell>
        </row>
        <row r="89">
          <cell r="D89">
            <v>30000</v>
          </cell>
        </row>
        <row r="96">
          <cell r="B96">
            <v>10000</v>
          </cell>
        </row>
      </sheetData>
      <sheetData sheetId="10">
        <row r="4">
          <cell r="B4">
            <v>240000</v>
          </cell>
        </row>
        <row r="11">
          <cell r="B11">
            <v>30000</v>
          </cell>
        </row>
        <row r="18">
          <cell r="B18">
            <v>0</v>
          </cell>
        </row>
        <row r="25">
          <cell r="B25">
            <v>0</v>
          </cell>
        </row>
        <row r="32">
          <cell r="B32">
            <v>0</v>
          </cell>
        </row>
        <row r="39">
          <cell r="B39">
            <v>10000</v>
          </cell>
        </row>
        <row r="46">
          <cell r="B46">
            <v>10000</v>
          </cell>
        </row>
        <row r="47">
          <cell r="D47">
            <v>10000</v>
          </cell>
        </row>
        <row r="53">
          <cell r="B53">
            <v>0</v>
          </cell>
        </row>
        <row r="60">
          <cell r="B60">
            <v>0</v>
          </cell>
        </row>
      </sheetData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yty"/>
      <sheetName val="Nebyty"/>
      <sheetName val="Silnice světelná křižovatka"/>
      <sheetName val="Silnice nákup materiálu"/>
      <sheetName val="Silnice stavba"/>
      <sheetName val="Doprava"/>
      <sheetName val="TSÚ"/>
      <sheetName val="Inženýrské sítě"/>
      <sheetName val="Koupaliště"/>
      <sheetName val="ZŠ"/>
      <sheetName val="Č.p. 65"/>
      <sheetName val="MŠ Pražská"/>
      <sheetName val="MŠ Kollárova"/>
      <sheetName val="Jídelna ZŠ"/>
      <sheetName val="MŠ Cukrovar"/>
      <sheetName val="Knihovna"/>
      <sheetName val="Silnice - pozemky"/>
      <sheetName val="Silnice-nájem"/>
      <sheetName val="Cyklostezky"/>
      <sheetName val="Vodovod"/>
      <sheetName val="Vodovod obnova"/>
      <sheetName val="Kanalizace"/>
      <sheetName val="Kanalizace obnova"/>
      <sheetName val="Pošembeří"/>
    </sheetNames>
    <sheetDataSet>
      <sheetData sheetId="0">
        <row r="4">
          <cell r="B4">
            <v>0</v>
          </cell>
        </row>
        <row r="5">
          <cell r="B5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35">
          <cell r="B35">
            <v>0</v>
          </cell>
        </row>
        <row r="36">
          <cell r="B36">
            <v>0</v>
          </cell>
        </row>
        <row r="37">
          <cell r="B37">
            <v>0</v>
          </cell>
        </row>
        <row r="38">
          <cell r="B38">
            <v>0</v>
          </cell>
        </row>
        <row r="39">
          <cell r="B39">
            <v>0</v>
          </cell>
        </row>
        <row r="40">
          <cell r="B40">
            <v>0</v>
          </cell>
        </row>
        <row r="41">
          <cell r="B41">
            <v>0</v>
          </cell>
        </row>
        <row r="53">
          <cell r="B53">
            <v>0</v>
          </cell>
        </row>
        <row r="54">
          <cell r="B54">
            <v>0</v>
          </cell>
        </row>
        <row r="55">
          <cell r="B55">
            <v>0</v>
          </cell>
        </row>
        <row r="56">
          <cell r="B56">
            <v>0</v>
          </cell>
        </row>
        <row r="57">
          <cell r="B57">
            <v>0</v>
          </cell>
        </row>
        <row r="58">
          <cell r="B58">
            <v>0</v>
          </cell>
        </row>
        <row r="59">
          <cell r="B59">
            <v>0</v>
          </cell>
        </row>
        <row r="70">
          <cell r="B70">
            <v>0</v>
          </cell>
        </row>
        <row r="71">
          <cell r="B71">
            <v>0</v>
          </cell>
        </row>
        <row r="72">
          <cell r="B72">
            <v>0</v>
          </cell>
        </row>
        <row r="73">
          <cell r="B73">
            <v>0</v>
          </cell>
        </row>
        <row r="74">
          <cell r="B74">
            <v>0</v>
          </cell>
        </row>
        <row r="75">
          <cell r="B75">
            <v>0</v>
          </cell>
        </row>
        <row r="76">
          <cell r="B76">
            <v>0</v>
          </cell>
        </row>
        <row r="87">
          <cell r="B87">
            <v>0</v>
          </cell>
        </row>
        <row r="88">
          <cell r="B88">
            <v>0</v>
          </cell>
        </row>
        <row r="89">
          <cell r="B89">
            <v>0</v>
          </cell>
        </row>
        <row r="90">
          <cell r="B90">
            <v>0</v>
          </cell>
        </row>
        <row r="91">
          <cell r="B91">
            <v>0</v>
          </cell>
        </row>
        <row r="92">
          <cell r="B92">
            <v>0</v>
          </cell>
        </row>
        <row r="93">
          <cell r="B93">
            <v>0</v>
          </cell>
        </row>
        <row r="104">
          <cell r="B104">
            <v>0</v>
          </cell>
        </row>
        <row r="105">
          <cell r="B105">
            <v>0</v>
          </cell>
        </row>
        <row r="106">
          <cell r="B106">
            <v>0</v>
          </cell>
        </row>
        <row r="107">
          <cell r="B107">
            <v>0</v>
          </cell>
        </row>
        <row r="108">
          <cell r="B108">
            <v>0</v>
          </cell>
        </row>
        <row r="109">
          <cell r="B109">
            <v>0</v>
          </cell>
        </row>
        <row r="110">
          <cell r="B110">
            <v>0</v>
          </cell>
        </row>
      </sheetData>
      <sheetData sheetId="1">
        <row r="4">
          <cell r="B4">
            <v>5340000</v>
          </cell>
        </row>
        <row r="5">
          <cell r="B5">
            <v>200000</v>
          </cell>
        </row>
        <row r="21">
          <cell r="B21">
            <v>30000</v>
          </cell>
        </row>
        <row r="33">
          <cell r="B33">
            <v>0</v>
          </cell>
        </row>
        <row r="34">
          <cell r="B34">
            <v>0</v>
          </cell>
        </row>
        <row r="35">
          <cell r="B35">
            <v>0</v>
          </cell>
        </row>
        <row r="36">
          <cell r="B36">
            <v>0</v>
          </cell>
        </row>
        <row r="37">
          <cell r="B37">
            <v>30000</v>
          </cell>
        </row>
        <row r="38">
          <cell r="B38">
            <v>0</v>
          </cell>
        </row>
        <row r="49">
          <cell r="B49">
            <v>0</v>
          </cell>
        </row>
        <row r="50">
          <cell r="B50">
            <v>0</v>
          </cell>
        </row>
        <row r="51">
          <cell r="B51">
            <v>0</v>
          </cell>
        </row>
        <row r="52">
          <cell r="B52">
            <v>0</v>
          </cell>
        </row>
        <row r="53">
          <cell r="B53">
            <v>0</v>
          </cell>
        </row>
        <row r="54">
          <cell r="B54">
            <v>0</v>
          </cell>
        </row>
        <row r="66">
          <cell r="B66">
            <v>4000000</v>
          </cell>
        </row>
        <row r="67">
          <cell r="B67">
            <v>300000</v>
          </cell>
        </row>
        <row r="74">
          <cell r="D74">
            <v>200000</v>
          </cell>
        </row>
        <row r="78">
          <cell r="B78">
            <v>800000</v>
          </cell>
        </row>
        <row r="79">
          <cell r="B79">
            <v>120000</v>
          </cell>
        </row>
        <row r="80">
          <cell r="B80">
            <v>60000</v>
          </cell>
        </row>
        <row r="81">
          <cell r="B81">
            <v>0</v>
          </cell>
        </row>
      </sheetData>
      <sheetData sheetId="2">
        <row r="4">
          <cell r="B4">
            <v>300000</v>
          </cell>
        </row>
        <row r="5">
          <cell r="D5">
            <v>100000</v>
          </cell>
        </row>
        <row r="6">
          <cell r="D6">
            <v>200000</v>
          </cell>
        </row>
      </sheetData>
      <sheetData sheetId="3">
        <row r="4">
          <cell r="D4">
            <v>800000</v>
          </cell>
          <cell r="E4">
            <v>300000</v>
          </cell>
        </row>
      </sheetData>
      <sheetData sheetId="4">
        <row r="4">
          <cell r="B4">
            <v>7865110</v>
          </cell>
        </row>
        <row r="5">
          <cell r="B5">
            <v>5434672</v>
          </cell>
        </row>
        <row r="12">
          <cell r="D12">
            <v>1493315</v>
          </cell>
        </row>
        <row r="57">
          <cell r="D57">
            <v>1500000</v>
          </cell>
        </row>
        <row r="58">
          <cell r="D58">
            <v>0</v>
          </cell>
        </row>
        <row r="59">
          <cell r="D59">
            <v>70000</v>
          </cell>
        </row>
        <row r="60">
          <cell r="D60">
            <v>65110</v>
          </cell>
        </row>
        <row r="68">
          <cell r="D68">
            <v>400000</v>
          </cell>
        </row>
        <row r="71">
          <cell r="D71">
            <v>1500000</v>
          </cell>
        </row>
        <row r="72">
          <cell r="D72">
            <v>100000</v>
          </cell>
        </row>
        <row r="73">
          <cell r="D73">
            <v>100000</v>
          </cell>
        </row>
        <row r="81">
          <cell r="D81">
            <v>500000</v>
          </cell>
        </row>
        <row r="98">
          <cell r="D98">
            <v>550000</v>
          </cell>
        </row>
        <row r="113">
          <cell r="D113">
            <v>500000</v>
          </cell>
        </row>
        <row r="117">
          <cell r="D117">
            <v>0</v>
          </cell>
        </row>
        <row r="140">
          <cell r="D140">
            <v>0</v>
          </cell>
        </row>
        <row r="141">
          <cell r="D141">
            <v>0</v>
          </cell>
        </row>
        <row r="144">
          <cell r="B144">
            <v>0</v>
          </cell>
        </row>
        <row r="172">
          <cell r="D172">
            <v>4300000</v>
          </cell>
        </row>
        <row r="173">
          <cell r="D173">
            <v>130000</v>
          </cell>
        </row>
        <row r="174">
          <cell r="D174">
            <v>100000</v>
          </cell>
        </row>
        <row r="205">
          <cell r="D205">
            <v>200000</v>
          </cell>
        </row>
        <row r="249">
          <cell r="D249">
            <v>200000</v>
          </cell>
        </row>
        <row r="260">
          <cell r="D260">
            <v>190000</v>
          </cell>
        </row>
        <row r="271">
          <cell r="D271">
            <v>300000</v>
          </cell>
        </row>
        <row r="331">
          <cell r="D331">
            <v>401357</v>
          </cell>
        </row>
        <row r="346">
          <cell r="D346">
            <v>700000</v>
          </cell>
        </row>
      </sheetData>
      <sheetData sheetId="5">
        <row r="4">
          <cell r="B4">
            <v>1000000</v>
          </cell>
        </row>
      </sheetData>
      <sheetData sheetId="6">
        <row r="4">
          <cell r="B4">
            <v>3700000</v>
          </cell>
        </row>
        <row r="13">
          <cell r="D13">
            <v>840000</v>
          </cell>
        </row>
        <row r="14">
          <cell r="D14">
            <v>370000</v>
          </cell>
        </row>
        <row r="15">
          <cell r="D15">
            <v>250000</v>
          </cell>
        </row>
        <row r="16">
          <cell r="D16">
            <v>240000</v>
          </cell>
        </row>
        <row r="17">
          <cell r="D17">
            <v>250000</v>
          </cell>
        </row>
      </sheetData>
      <sheetData sheetId="7">
        <row r="4">
          <cell r="B4">
            <v>500000</v>
          </cell>
        </row>
        <row r="5">
          <cell r="B5">
            <v>0</v>
          </cell>
        </row>
        <row r="16">
          <cell r="B16">
            <v>500000</v>
          </cell>
        </row>
      </sheetData>
      <sheetData sheetId="8">
        <row r="4">
          <cell r="B4">
            <v>0</v>
          </cell>
        </row>
        <row r="5">
          <cell r="B5">
            <v>500000</v>
          </cell>
        </row>
        <row r="7">
          <cell r="D7">
            <v>500000</v>
          </cell>
        </row>
        <row r="10">
          <cell r="B10">
            <v>0</v>
          </cell>
        </row>
      </sheetData>
      <sheetData sheetId="9">
        <row r="4">
          <cell r="B4">
            <v>30000</v>
          </cell>
        </row>
        <row r="5">
          <cell r="B5">
            <v>800000</v>
          </cell>
        </row>
        <row r="13">
          <cell r="B13">
            <v>0</v>
          </cell>
        </row>
        <row r="14">
          <cell r="B14">
            <v>0</v>
          </cell>
        </row>
        <row r="15">
          <cell r="B15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25">
          <cell r="D25">
            <v>720000</v>
          </cell>
        </row>
        <row r="26">
          <cell r="D26">
            <v>80000</v>
          </cell>
        </row>
        <row r="29">
          <cell r="B29">
            <v>0</v>
          </cell>
        </row>
        <row r="30">
          <cell r="B30">
            <v>0</v>
          </cell>
        </row>
        <row r="31">
          <cell r="B31">
            <v>0</v>
          </cell>
        </row>
        <row r="32">
          <cell r="B32">
            <v>0</v>
          </cell>
        </row>
        <row r="33">
          <cell r="B33">
            <v>0</v>
          </cell>
        </row>
        <row r="34">
          <cell r="B34">
            <v>0</v>
          </cell>
        </row>
        <row r="37">
          <cell r="B37">
            <v>30000</v>
          </cell>
        </row>
      </sheetData>
      <sheetData sheetId="10">
        <row r="4">
          <cell r="B4">
            <v>30000</v>
          </cell>
        </row>
        <row r="11">
          <cell r="B11">
            <v>30000</v>
          </cell>
        </row>
      </sheetData>
      <sheetData sheetId="11">
        <row r="4">
          <cell r="B4">
            <v>0</v>
          </cell>
        </row>
        <row r="5">
          <cell r="B5">
            <v>0</v>
          </cell>
        </row>
      </sheetData>
      <sheetData sheetId="12">
        <row r="8">
          <cell r="D8">
            <v>100000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0</v>
          </cell>
        </row>
        <row r="14">
          <cell r="B14">
            <v>0</v>
          </cell>
        </row>
        <row r="15">
          <cell r="B15">
            <v>0</v>
          </cell>
        </row>
        <row r="16">
          <cell r="B16">
            <v>0</v>
          </cell>
        </row>
        <row r="21">
          <cell r="B21">
            <v>100000</v>
          </cell>
        </row>
        <row r="21">
          <cell r="D21">
            <v>100000</v>
          </cell>
        </row>
        <row r="27">
          <cell r="B27">
            <v>0</v>
          </cell>
        </row>
      </sheetData>
      <sheetData sheetId="13">
        <row r="7">
          <cell r="D7">
            <v>119200</v>
          </cell>
        </row>
        <row r="10">
          <cell r="B10">
            <v>519200</v>
          </cell>
        </row>
      </sheetData>
      <sheetData sheetId="14">
        <row r="4">
          <cell r="B4">
            <v>30000</v>
          </cell>
        </row>
        <row r="5">
          <cell r="B5">
            <v>1100000</v>
          </cell>
        </row>
        <row r="5">
          <cell r="D5">
            <v>1100000</v>
          </cell>
        </row>
        <row r="16">
          <cell r="B16">
            <v>30000</v>
          </cell>
        </row>
      </sheetData>
      <sheetData sheetId="15">
        <row r="4">
          <cell r="B4">
            <v>0</v>
          </cell>
        </row>
        <row r="5">
          <cell r="B5">
            <v>1000000</v>
          </cell>
        </row>
        <row r="8">
          <cell r="D8">
            <v>1000000</v>
          </cell>
        </row>
      </sheetData>
      <sheetData sheetId="16">
        <row r="4">
          <cell r="D4">
            <v>1515000</v>
          </cell>
        </row>
        <row r="6">
          <cell r="B6">
            <v>15000</v>
          </cell>
        </row>
        <row r="7">
          <cell r="B7">
            <v>1500000</v>
          </cell>
        </row>
        <row r="19">
          <cell r="B19">
            <v>0</v>
          </cell>
        </row>
      </sheetData>
      <sheetData sheetId="17">
        <row r="4">
          <cell r="B4">
            <v>35463</v>
          </cell>
        </row>
      </sheetData>
      <sheetData sheetId="18">
        <row r="4">
          <cell r="B4">
            <v>500000</v>
          </cell>
        </row>
        <row r="5">
          <cell r="B5">
            <v>170000</v>
          </cell>
        </row>
        <row r="7">
          <cell r="D7">
            <v>17000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3">
          <cell r="B13">
            <v>0</v>
          </cell>
        </row>
        <row r="17">
          <cell r="B17">
            <v>500000</v>
          </cell>
        </row>
        <row r="18">
          <cell r="B18">
            <v>0</v>
          </cell>
        </row>
        <row r="19">
          <cell r="B19">
            <v>0</v>
          </cell>
        </row>
        <row r="20">
          <cell r="B20">
            <v>0</v>
          </cell>
        </row>
      </sheetData>
      <sheetData sheetId="19">
        <row r="4">
          <cell r="B4">
            <v>0</v>
          </cell>
        </row>
        <row r="5">
          <cell r="B5">
            <v>0</v>
          </cell>
        </row>
        <row r="5">
          <cell r="D5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</sheetData>
      <sheetData sheetId="20">
        <row r="4">
          <cell r="B4">
            <v>1660000</v>
          </cell>
        </row>
        <row r="16">
          <cell r="D16">
            <v>1660000</v>
          </cell>
        </row>
        <row r="17">
          <cell r="D17">
            <v>0</v>
          </cell>
        </row>
      </sheetData>
      <sheetData sheetId="21">
        <row r="4">
          <cell r="B4">
            <v>0</v>
          </cell>
        </row>
        <row r="5">
          <cell r="B5">
            <v>2084580</v>
          </cell>
        </row>
        <row r="24">
          <cell r="D24">
            <v>984580</v>
          </cell>
        </row>
        <row r="31">
          <cell r="D31">
            <v>500000</v>
          </cell>
        </row>
        <row r="35">
          <cell r="B35">
            <v>0</v>
          </cell>
        </row>
        <row r="36">
          <cell r="B36">
            <v>0</v>
          </cell>
        </row>
        <row r="43">
          <cell r="D43">
            <v>600000</v>
          </cell>
        </row>
        <row r="46">
          <cell r="B46">
            <v>0</v>
          </cell>
        </row>
        <row r="47">
          <cell r="B47">
            <v>0</v>
          </cell>
        </row>
        <row r="48">
          <cell r="B48">
            <v>0</v>
          </cell>
        </row>
      </sheetData>
      <sheetData sheetId="22">
        <row r="4">
          <cell r="B4">
            <v>2190000</v>
          </cell>
        </row>
        <row r="16">
          <cell r="D16">
            <v>2190000</v>
          </cell>
        </row>
        <row r="17">
          <cell r="D17">
            <v>0</v>
          </cell>
        </row>
      </sheetData>
      <sheetData sheetId="23">
        <row r="4">
          <cell r="B4">
            <v>60000</v>
          </cell>
        </row>
        <row r="5">
          <cell r="B5">
            <v>0</v>
          </cell>
        </row>
        <row r="11">
          <cell r="B11">
            <v>30000</v>
          </cell>
        </row>
        <row r="13">
          <cell r="B13">
            <v>30000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N260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100" workbookViewId="0">
      <selection pane="topLeft" activeCell="D7" activeCellId="0" sqref="D7:D1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1" width="52.28"/>
    <col collapsed="false" customWidth="true" hidden="false" outlineLevel="0" max="3" min="3" style="2" width="8.41"/>
    <col collapsed="false" customWidth="true" hidden="false" outlineLevel="0" max="4" min="4" style="3" width="18.41"/>
    <col collapsed="false" customWidth="true" hidden="false" outlineLevel="0" max="5" min="5" style="3" width="25.99"/>
    <col collapsed="false" customWidth="true" hidden="true" outlineLevel="0" max="6" min="6" style="1" width="26.84"/>
    <col collapsed="false" customWidth="true" hidden="false" outlineLevel="0" max="7" min="7" style="1" width="35.42"/>
    <col collapsed="false" customWidth="true" hidden="true" outlineLevel="0" max="8" min="8" style="1" width="16.56"/>
    <col collapsed="false" customWidth="true" hidden="false" outlineLevel="0" max="9" min="9" style="1" width="16.56"/>
    <col collapsed="false" customWidth="true" hidden="false" outlineLevel="0" max="10" min="10" style="4" width="18.14"/>
    <col collapsed="false" customWidth="false" hidden="false" outlineLevel="0" max="11" min="11" style="1" width="9.14"/>
    <col collapsed="false" customWidth="true" hidden="false" outlineLevel="0" max="13" min="12" style="1" width="11.28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5" t="s">
        <v>0</v>
      </c>
      <c r="B2" s="5"/>
    </row>
    <row r="4" customFormat="false" ht="33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 t="s">
        <v>4</v>
      </c>
      <c r="F4" s="10" t="s">
        <v>5</v>
      </c>
      <c r="G4" s="10" t="s">
        <v>6</v>
      </c>
    </row>
    <row r="6" s="5" customFormat="true" ht="15" hidden="false" customHeight="true" outlineLevel="0" collapsed="false">
      <c r="A6" s="11" t="s">
        <v>7</v>
      </c>
      <c r="B6" s="11" t="s">
        <v>8</v>
      </c>
      <c r="C6" s="12"/>
      <c r="D6" s="13" t="n">
        <f aca="false">SUM(D7:D25)</f>
        <v>86513000</v>
      </c>
      <c r="E6" s="13" t="n">
        <f aca="false">SUM(E7:E25)</f>
        <v>99343846</v>
      </c>
      <c r="H6" s="13"/>
      <c r="I6" s="3" t="n">
        <f aca="false">E6-D6</f>
        <v>12830846</v>
      </c>
      <c r="J6" s="14" t="n">
        <f aca="false">(E6-D6)/D6</f>
        <v>0.148311190225746</v>
      </c>
    </row>
    <row r="7" s="15" customFormat="true" ht="18" hidden="false" customHeight="true" outlineLevel="1" collapsed="false">
      <c r="B7" s="16" t="s">
        <v>9</v>
      </c>
      <c r="C7" s="17" t="n">
        <v>1111</v>
      </c>
      <c r="D7" s="18" t="n">
        <f aca="false">'Sumář příjmů kapitol'!E8</f>
        <v>16000000</v>
      </c>
      <c r="E7" s="18" t="n">
        <f aca="false">'Sumář příjmů kapitol'!F8</f>
        <v>18500000</v>
      </c>
      <c r="F7" s="18"/>
      <c r="G7" s="19"/>
      <c r="H7" s="18"/>
      <c r="I7" s="3" t="n">
        <f aca="false">E7-D7</f>
        <v>2500000</v>
      </c>
      <c r="J7" s="20" t="n">
        <f aca="false">(E7-D7)/D7</f>
        <v>0.15625</v>
      </c>
      <c r="L7" s="18" t="n">
        <f aca="false">SUM(D7:D11)</f>
        <v>66682000</v>
      </c>
      <c r="M7" s="18" t="n">
        <f aca="false">SUM(E7:E11)</f>
        <v>72600000</v>
      </c>
      <c r="N7" s="21" t="n">
        <f aca="false">M7-L7</f>
        <v>5918000</v>
      </c>
    </row>
    <row r="8" s="15" customFormat="true" ht="18" hidden="false" customHeight="true" outlineLevel="1" collapsed="false">
      <c r="B8" s="16" t="s">
        <v>10</v>
      </c>
      <c r="C8" s="17" t="n">
        <v>1112</v>
      </c>
      <c r="D8" s="18" t="n">
        <f aca="false">'Sumář příjmů kapitol'!E9</f>
        <v>1550000</v>
      </c>
      <c r="E8" s="18" t="n">
        <f aca="false">'Sumář příjmů kapitol'!F9</f>
        <v>0</v>
      </c>
      <c r="F8" s="18"/>
      <c r="G8" s="19"/>
      <c r="H8" s="18"/>
      <c r="I8" s="3" t="n">
        <f aca="false">E8-D8</f>
        <v>-1550000</v>
      </c>
      <c r="J8" s="22" t="n">
        <f aca="false">(E8-D8)/D8</f>
        <v>-1</v>
      </c>
      <c r="M8" s="15" t="n">
        <f aca="false">M7/L7</f>
        <v>1.08874958759485</v>
      </c>
    </row>
    <row r="9" s="15" customFormat="true" ht="18" hidden="false" customHeight="true" outlineLevel="1" collapsed="false">
      <c r="B9" s="16" t="s">
        <v>11</v>
      </c>
      <c r="C9" s="17" t="n">
        <v>1121</v>
      </c>
      <c r="D9" s="18" t="n">
        <f aca="false">'Sumář příjmů kapitol'!E10</f>
        <v>16632000</v>
      </c>
      <c r="E9" s="18" t="n">
        <f aca="false">'Sumář příjmů kapitol'!F10</f>
        <v>18500000</v>
      </c>
      <c r="F9" s="18"/>
      <c r="G9" s="19"/>
      <c r="H9" s="18"/>
      <c r="I9" s="3" t="n">
        <f aca="false">E9-D9</f>
        <v>1868000</v>
      </c>
      <c r="J9" s="20" t="n">
        <f aca="false">(E9-D9)/D9</f>
        <v>0.112313612313612</v>
      </c>
    </row>
    <row r="10" s="15" customFormat="true" ht="18" hidden="false" customHeight="true" outlineLevel="1" collapsed="false">
      <c r="B10" s="16" t="s">
        <v>12</v>
      </c>
      <c r="C10" s="17" t="n">
        <v>1113</v>
      </c>
      <c r="D10" s="18" t="n">
        <f aca="false">'Sumář příjmů kapitol'!E11</f>
        <v>1000000</v>
      </c>
      <c r="E10" s="18" t="n">
        <f aca="false">'Sumář příjmů kapitol'!F11</f>
        <v>600000</v>
      </c>
      <c r="F10" s="18"/>
      <c r="G10" s="19"/>
      <c r="H10" s="18"/>
      <c r="I10" s="3" t="n">
        <f aca="false">E10-D10</f>
        <v>-400000</v>
      </c>
      <c r="J10" s="22" t="n">
        <f aca="false">(E10-D10)/D10</f>
        <v>-0.4</v>
      </c>
      <c r="M10" s="15" t="n">
        <v>74595186</v>
      </c>
    </row>
    <row r="11" s="15" customFormat="true" ht="18" hidden="false" customHeight="true" outlineLevel="1" collapsed="false">
      <c r="B11" s="16" t="s">
        <v>13</v>
      </c>
      <c r="C11" s="17" t="n">
        <v>1211</v>
      </c>
      <c r="D11" s="18" t="n">
        <f aca="false">'Sumář příjmů kapitol'!E12</f>
        <v>31500000</v>
      </c>
      <c r="E11" s="18" t="n">
        <f aca="false">'Sumář příjmů kapitol'!F12</f>
        <v>35000000</v>
      </c>
      <c r="F11" s="18"/>
      <c r="G11" s="19"/>
      <c r="H11" s="18"/>
      <c r="I11" s="3" t="n">
        <f aca="false">E11-D11</f>
        <v>3500000</v>
      </c>
      <c r="J11" s="20" t="n">
        <f aca="false">(E11-D11)/D11</f>
        <v>0.111111111111111</v>
      </c>
      <c r="M11" s="15" t="n">
        <f aca="false">+M10/M7</f>
        <v>1.02748190082645</v>
      </c>
    </row>
    <row r="12" customFormat="false" ht="18" hidden="true" customHeight="true" outlineLevel="1" collapsed="false">
      <c r="B12" s="23" t="s">
        <v>14</v>
      </c>
      <c r="C12" s="2" t="s">
        <v>15</v>
      </c>
      <c r="D12" s="3" t="n">
        <f aca="false">'Sumář příjmů kapitol'!E13</f>
        <v>140000</v>
      </c>
      <c r="E12" s="3" t="n">
        <f aca="false">'Sumář příjmů kapitol'!F13</f>
        <v>0</v>
      </c>
      <c r="F12" s="18"/>
      <c r="G12" s="19"/>
      <c r="H12" s="18"/>
      <c r="I12" s="3" t="n">
        <f aca="false">E12-D12</f>
        <v>-140000</v>
      </c>
      <c r="J12" s="20" t="n">
        <f aca="false">(E12-D12)/D12</f>
        <v>-1</v>
      </c>
    </row>
    <row r="13" customFormat="false" ht="18" hidden="true" customHeight="true" outlineLevel="1" collapsed="false">
      <c r="B13" s="23" t="s">
        <v>14</v>
      </c>
      <c r="C13" s="2" t="s">
        <v>15</v>
      </c>
      <c r="D13" s="3" t="n">
        <f aca="false">'Sumář příjmů kapitol'!E14</f>
        <v>290000</v>
      </c>
      <c r="E13" s="3" t="n">
        <f aca="false">'Sumář příjmů kapitol'!F14</f>
        <v>0</v>
      </c>
      <c r="F13" s="18"/>
      <c r="G13" s="19"/>
      <c r="H13" s="18"/>
      <c r="I13" s="3" t="n">
        <f aca="false">E13-D13</f>
        <v>-290000</v>
      </c>
      <c r="J13" s="20" t="n">
        <f aca="false">(E13-D13)/D13</f>
        <v>-1</v>
      </c>
    </row>
    <row r="14" customFormat="false" ht="18" hidden="false" customHeight="true" outlineLevel="1" collapsed="false">
      <c r="B14" s="23" t="s">
        <v>16</v>
      </c>
      <c r="C14" s="2" t="s">
        <v>17</v>
      </c>
      <c r="D14" s="3" t="n">
        <f aca="false">'Sumář příjmů kapitol'!E15</f>
        <v>4100000</v>
      </c>
      <c r="E14" s="3" t="n">
        <f aca="false">'Sumář příjmů kapitol'!F15</f>
        <v>4000000</v>
      </c>
      <c r="F14" s="18"/>
      <c r="G14" s="19"/>
      <c r="H14" s="18"/>
      <c r="I14" s="3" t="n">
        <f aca="false">E14-D14</f>
        <v>-100000</v>
      </c>
      <c r="J14" s="22" t="n">
        <f aca="false">(E14-D14)/D14</f>
        <v>-0.024390243902439</v>
      </c>
    </row>
    <row r="15" customFormat="false" ht="18" hidden="false" customHeight="true" outlineLevel="1" collapsed="false">
      <c r="B15" s="23" t="s">
        <v>18</v>
      </c>
      <c r="C15" s="2" t="n">
        <v>1341</v>
      </c>
      <c r="D15" s="3" t="n">
        <f aca="false">'Sumář příjmů kapitol'!E16</f>
        <v>260000</v>
      </c>
      <c r="E15" s="3" t="n">
        <f aca="false">'Sumář příjmů kapitol'!F16</f>
        <v>260000</v>
      </c>
      <c r="F15" s="18"/>
      <c r="G15" s="19"/>
      <c r="H15" s="18"/>
      <c r="I15" s="3" t="n">
        <f aca="false">E15-D15</f>
        <v>0</v>
      </c>
      <c r="J15" s="20" t="n">
        <f aca="false">(E15-D15)/D15</f>
        <v>0</v>
      </c>
    </row>
    <row r="16" customFormat="false" ht="18" hidden="false" customHeight="true" outlineLevel="1" collapsed="false">
      <c r="B16" s="23" t="s">
        <v>19</v>
      </c>
      <c r="C16" s="2" t="n">
        <v>1343</v>
      </c>
      <c r="D16" s="3" t="n">
        <f aca="false">'Sumář příjmů kapitol'!E17</f>
        <v>98000</v>
      </c>
      <c r="E16" s="3" t="n">
        <f aca="false">'Sumář příjmů kapitol'!F17</f>
        <v>75000</v>
      </c>
      <c r="F16" s="18"/>
      <c r="G16" s="19"/>
      <c r="H16" s="18"/>
      <c r="I16" s="3" t="n">
        <f aca="false">E16-D16</f>
        <v>-23000</v>
      </c>
      <c r="J16" s="22" t="n">
        <f aca="false">(E16-D16)/D16</f>
        <v>-0.23469387755102</v>
      </c>
    </row>
    <row r="17" customFormat="false" ht="18" hidden="false" customHeight="true" outlineLevel="1" collapsed="false">
      <c r="B17" s="23" t="s">
        <v>20</v>
      </c>
      <c r="C17" s="2" t="n">
        <v>1344</v>
      </c>
      <c r="D17" s="3" t="n">
        <f aca="false">'Sumář příjmů kapitol'!E18</f>
        <v>3000</v>
      </c>
      <c r="E17" s="3" t="n">
        <f aca="false">'Sumář příjmů kapitol'!F18</f>
        <v>3000</v>
      </c>
      <c r="F17" s="18"/>
      <c r="G17" s="19"/>
      <c r="H17" s="18"/>
      <c r="I17" s="3" t="n">
        <f aca="false">E17-D17</f>
        <v>0</v>
      </c>
      <c r="J17" s="20" t="n">
        <f aca="false">(E17-D17)/D17</f>
        <v>0</v>
      </c>
    </row>
    <row r="18" customFormat="false" ht="18" hidden="false" customHeight="true" outlineLevel="1" collapsed="false">
      <c r="B18" s="23" t="s">
        <v>21</v>
      </c>
      <c r="C18" s="2" t="n">
        <v>1345</v>
      </c>
      <c r="D18" s="3" t="n">
        <f aca="false">'Sumář příjmů kapitol'!E19</f>
        <v>25000</v>
      </c>
      <c r="E18" s="3" t="n">
        <f aca="false">'Sumář příjmů kapitol'!F19</f>
        <v>10000</v>
      </c>
      <c r="F18" s="18"/>
      <c r="G18" s="19"/>
      <c r="H18" s="18"/>
      <c r="I18" s="3" t="n">
        <f aca="false">E18-D18</f>
        <v>-15000</v>
      </c>
      <c r="J18" s="22" t="n">
        <f aca="false">(E18-D18)/D18</f>
        <v>-0.6</v>
      </c>
    </row>
    <row r="19" customFormat="false" ht="18" hidden="true" customHeight="true" outlineLevel="1" collapsed="false">
      <c r="B19" s="23" t="s">
        <v>22</v>
      </c>
      <c r="C19" s="2" t="n">
        <v>1347</v>
      </c>
      <c r="D19" s="3" t="n">
        <f aca="false">'Sumář příjmů kapitol'!E20</f>
        <v>0</v>
      </c>
      <c r="E19" s="3" t="n">
        <f aca="false">'Sumář příjmů kapitol'!F20</f>
        <v>0</v>
      </c>
      <c r="F19" s="18"/>
      <c r="G19" s="19"/>
      <c r="H19" s="18"/>
      <c r="I19" s="3" t="n">
        <f aca="false">E19-D19</f>
        <v>0</v>
      </c>
      <c r="J19" s="20" t="e">
        <f aca="false">(E19-D19)/D19</f>
        <v>#DIV/0!</v>
      </c>
    </row>
    <row r="20" customFormat="false" ht="18" hidden="false" customHeight="true" outlineLevel="1" collapsed="false">
      <c r="B20" s="23" t="s">
        <v>23</v>
      </c>
      <c r="C20" s="2" t="s">
        <v>24</v>
      </c>
      <c r="D20" s="3" t="n">
        <f aca="false">'Sumář příjmů kapitol'!E21</f>
        <v>0</v>
      </c>
      <c r="E20" s="3" t="n">
        <f aca="false">'Sumář příjmů kapitol'!F21</f>
        <v>100000</v>
      </c>
      <c r="F20" s="18"/>
      <c r="G20" s="19"/>
      <c r="H20" s="18"/>
      <c r="I20" s="3" t="n">
        <f aca="false">E20-D20</f>
        <v>100000</v>
      </c>
      <c r="J20" s="20"/>
    </row>
    <row r="21" customFormat="false" ht="18" hidden="false" customHeight="true" outlineLevel="1" collapsed="false">
      <c r="B21" s="23" t="s">
        <v>25</v>
      </c>
      <c r="C21" s="2" t="s">
        <v>24</v>
      </c>
      <c r="D21" s="3" t="n">
        <f aca="false">'Sumář příjmů kapitol'!E22</f>
        <v>4500000</v>
      </c>
      <c r="E21" s="24" t="n">
        <f aca="false">'Sumář příjmů kapitol'!F22</f>
        <v>11995846</v>
      </c>
      <c r="F21" s="18"/>
      <c r="G21" s="19"/>
      <c r="H21" s="18"/>
      <c r="I21" s="3" t="n">
        <f aca="false">E21-D21</f>
        <v>7495846</v>
      </c>
      <c r="J21" s="20" t="n">
        <f aca="false">(E21-D21)/D21</f>
        <v>1.66574355555556</v>
      </c>
    </row>
    <row r="22" customFormat="false" ht="18" hidden="false" customHeight="true" outlineLevel="1" collapsed="false">
      <c r="B22" s="23" t="s">
        <v>26</v>
      </c>
      <c r="C22" s="2" t="n">
        <v>1355</v>
      </c>
      <c r="D22" s="3" t="n">
        <v>1000000</v>
      </c>
      <c r="E22" s="3" t="n">
        <f aca="false">'Sumář příjmů kapitol'!F23</f>
        <v>1000000</v>
      </c>
      <c r="F22" s="18"/>
      <c r="G22" s="19"/>
      <c r="H22" s="18"/>
      <c r="I22" s="3" t="n">
        <f aca="false">E22-D22</f>
        <v>0</v>
      </c>
      <c r="J22" s="20" t="n">
        <f aca="false">(E22-D22)/D22</f>
        <v>0</v>
      </c>
    </row>
    <row r="23" customFormat="false" ht="18" hidden="false" customHeight="true" outlineLevel="1" collapsed="false">
      <c r="B23" s="23" t="s">
        <v>27</v>
      </c>
      <c r="C23" s="2" t="s">
        <v>28</v>
      </c>
      <c r="D23" s="3" t="n">
        <f aca="false">'Sumář příjmů kapitol'!E24</f>
        <v>415000</v>
      </c>
      <c r="E23" s="3" t="n">
        <f aca="false">'Sumář příjmů kapitol'!F24</f>
        <v>500000</v>
      </c>
      <c r="F23" s="18"/>
      <c r="G23" s="19"/>
      <c r="H23" s="18"/>
      <c r="I23" s="3" t="n">
        <f aca="false">E23-D23</f>
        <v>85000</v>
      </c>
      <c r="J23" s="20" t="n">
        <f aca="false">(E23-D23)/D23</f>
        <v>0.204819277108434</v>
      </c>
    </row>
    <row r="24" customFormat="false" ht="18" hidden="false" customHeight="true" outlineLevel="1" collapsed="false">
      <c r="B24" s="23" t="s">
        <v>29</v>
      </c>
      <c r="C24" s="2" t="s">
        <v>30</v>
      </c>
      <c r="D24" s="3" t="n">
        <f aca="false">'Sumář příjmů kapitol'!E25</f>
        <v>1600000</v>
      </c>
      <c r="E24" s="3" t="n">
        <f aca="false">'Sumář příjmů kapitol'!F25</f>
        <v>1400000</v>
      </c>
      <c r="F24" s="18"/>
      <c r="G24" s="19"/>
      <c r="H24" s="18"/>
      <c r="I24" s="3" t="n">
        <f aca="false">E24-D24</f>
        <v>-200000</v>
      </c>
      <c r="J24" s="22" t="n">
        <f aca="false">(E24-D24)/D24</f>
        <v>-0.125</v>
      </c>
    </row>
    <row r="25" customFormat="false" ht="18" hidden="false" customHeight="true" outlineLevel="1" collapsed="false">
      <c r="B25" s="23" t="s">
        <v>31</v>
      </c>
      <c r="C25" s="2" t="n">
        <v>1511</v>
      </c>
      <c r="D25" s="3" t="n">
        <f aca="false">'Sumář příjmů kapitol'!E26</f>
        <v>7400000</v>
      </c>
      <c r="E25" s="3" t="n">
        <f aca="false">'Sumář příjmů kapitol'!F26</f>
        <v>7400000</v>
      </c>
      <c r="F25" s="18"/>
      <c r="G25" s="19"/>
      <c r="H25" s="18"/>
      <c r="I25" s="3" t="n">
        <f aca="false">E25-D25</f>
        <v>0</v>
      </c>
      <c r="J25" s="20" t="n">
        <f aca="false">(E25-D25)/D25</f>
        <v>0</v>
      </c>
    </row>
    <row r="26" customFormat="false" ht="10.5" hidden="false" customHeight="true" outlineLevel="0" collapsed="false">
      <c r="F26" s="18"/>
      <c r="G26" s="19"/>
      <c r="I26" s="3" t="n">
        <f aca="false">E26-D26</f>
        <v>0</v>
      </c>
      <c r="J26" s="20"/>
    </row>
    <row r="27" s="5" customFormat="true" ht="16.5" hidden="false" customHeight="false" outlineLevel="0" collapsed="false">
      <c r="A27" s="11" t="s">
        <v>32</v>
      </c>
      <c r="B27" s="11" t="s">
        <v>33</v>
      </c>
      <c r="C27" s="12"/>
      <c r="D27" s="13" t="n">
        <f aca="false">SUM(D28:D91)</f>
        <v>16768700</v>
      </c>
      <c r="E27" s="13" t="n">
        <f aca="false">SUM(E28:E91)</f>
        <v>18418700</v>
      </c>
      <c r="F27" s="18"/>
      <c r="G27" s="19"/>
      <c r="I27" s="3" t="n">
        <f aca="false">E27-D27</f>
        <v>1650000</v>
      </c>
      <c r="J27" s="20" t="n">
        <f aca="false">(E27-D27)/D27</f>
        <v>0.0983976098326048</v>
      </c>
    </row>
    <row r="28" customFormat="false" ht="17.25" hidden="true" customHeight="true" outlineLevel="1" collapsed="false">
      <c r="B28" s="23" t="s">
        <v>34</v>
      </c>
      <c r="C28" s="2" t="s">
        <v>35</v>
      </c>
      <c r="D28" s="3" t="n">
        <f aca="false">'Sumář příjmů kapitol'!E28</f>
        <v>0</v>
      </c>
      <c r="E28" s="3" t="n">
        <f aca="false">'Sumář příjmů kapitol'!F28</f>
        <v>0</v>
      </c>
      <c r="F28" s="18"/>
      <c r="G28" s="19"/>
      <c r="I28" s="3" t="n">
        <f aca="false">E28-D28</f>
        <v>0</v>
      </c>
      <c r="J28" s="20" t="e">
        <f aca="false">(E28-D28)/D28</f>
        <v>#DIV/0!</v>
      </c>
    </row>
    <row r="29" customFormat="false" ht="17.25" hidden="true" customHeight="true" outlineLevel="1" collapsed="false">
      <c r="B29" s="23" t="s">
        <v>36</v>
      </c>
      <c r="C29" s="2" t="s">
        <v>37</v>
      </c>
      <c r="D29" s="3" t="n">
        <f aca="false">'Sumář příjmů kapitol'!E29</f>
        <v>0</v>
      </c>
      <c r="E29" s="3" t="n">
        <f aca="false">'Sumář příjmů kapitol'!F29</f>
        <v>0</v>
      </c>
      <c r="F29" s="18"/>
      <c r="G29" s="19"/>
      <c r="I29" s="3" t="n">
        <f aca="false">E29-D29</f>
        <v>0</v>
      </c>
      <c r="J29" s="20" t="e">
        <f aca="false">(E29-D29)/D29</f>
        <v>#DIV/0!</v>
      </c>
    </row>
    <row r="30" customFormat="false" ht="15.75" hidden="true" customHeight="false" outlineLevel="1" collapsed="false">
      <c r="B30" s="23" t="s">
        <v>36</v>
      </c>
      <c r="C30" s="2" t="s">
        <v>37</v>
      </c>
      <c r="D30" s="3" t="n">
        <v>0</v>
      </c>
      <c r="E30" s="3" t="n">
        <v>0</v>
      </c>
      <c r="F30" s="18"/>
      <c r="G30" s="19"/>
      <c r="I30" s="3" t="n">
        <f aca="false">E30-D30</f>
        <v>0</v>
      </c>
      <c r="J30" s="20" t="e">
        <f aca="false">(E30-D30)/D30</f>
        <v>#DIV/0!</v>
      </c>
    </row>
    <row r="31" customFormat="false" ht="17.25" hidden="false" customHeight="true" outlineLevel="1" collapsed="false">
      <c r="B31" s="23" t="s">
        <v>38</v>
      </c>
      <c r="C31" s="2" t="s">
        <v>39</v>
      </c>
      <c r="D31" s="3" t="n">
        <f aca="false">'Sumář příjmů kapitol'!E30</f>
        <v>100000</v>
      </c>
      <c r="E31" s="3" t="n">
        <f aca="false">'Sumář příjmů kapitol'!F30</f>
        <v>100000</v>
      </c>
      <c r="F31" s="18"/>
      <c r="G31" s="19"/>
      <c r="I31" s="3" t="n">
        <f aca="false">E31-D31</f>
        <v>0</v>
      </c>
      <c r="J31" s="20" t="n">
        <f aca="false">(E31-D31)/D31</f>
        <v>0</v>
      </c>
    </row>
    <row r="32" customFormat="false" ht="17.25" hidden="true" customHeight="true" outlineLevel="1" collapsed="false">
      <c r="B32" s="23" t="s">
        <v>40</v>
      </c>
      <c r="C32" s="2" t="n">
        <v>2460</v>
      </c>
      <c r="D32" s="3" t="n">
        <f aca="false">'Sumář příjmů kapitol'!E31</f>
        <v>0</v>
      </c>
      <c r="E32" s="3" t="n">
        <f aca="false">'Sumář příjmů kapitol'!F31</f>
        <v>0</v>
      </c>
      <c r="F32" s="18"/>
      <c r="G32" s="19"/>
      <c r="I32" s="3" t="n">
        <f aca="false">E32-D32</f>
        <v>0</v>
      </c>
      <c r="J32" s="20" t="e">
        <f aca="false">(E32-D32)/D32</f>
        <v>#DIV/0!</v>
      </c>
    </row>
    <row r="33" customFormat="false" ht="17.25" hidden="true" customHeight="true" outlineLevel="1" collapsed="false">
      <c r="B33" s="23" t="s">
        <v>41</v>
      </c>
      <c r="C33" s="2" t="n">
        <v>2481</v>
      </c>
      <c r="D33" s="3" t="n">
        <f aca="false">'Sumář příjmů kapitol'!E32</f>
        <v>0</v>
      </c>
      <c r="E33" s="3" t="n">
        <f aca="false">'Sumář příjmů kapitol'!F32</f>
        <v>0</v>
      </c>
      <c r="F33" s="18"/>
      <c r="G33" s="19"/>
      <c r="I33" s="3" t="n">
        <f aca="false">E33-D33</f>
        <v>0</v>
      </c>
      <c r="J33" s="20" t="e">
        <f aca="false">(E33-D33)/D33</f>
        <v>#DIV/0!</v>
      </c>
    </row>
    <row r="34" customFormat="false" ht="17.25" hidden="true" customHeight="true" outlineLevel="1" collapsed="false">
      <c r="B34" s="23" t="s">
        <v>42</v>
      </c>
      <c r="C34" s="2" t="s">
        <v>43</v>
      </c>
      <c r="D34" s="3" t="n">
        <f aca="false">'Sumář příjmů kapitol'!E68</f>
        <v>0</v>
      </c>
      <c r="E34" s="3" t="n">
        <f aca="false">'Sumář příjmů kapitol'!F68</f>
        <v>0</v>
      </c>
      <c r="F34" s="18"/>
      <c r="G34" s="19"/>
      <c r="I34" s="3" t="n">
        <f aca="false">E34-D34</f>
        <v>0</v>
      </c>
      <c r="J34" s="20" t="e">
        <f aca="false">(E34-D34)/D34</f>
        <v>#DIV/0!</v>
      </c>
    </row>
    <row r="35" customFormat="false" ht="17.25" hidden="true" customHeight="true" outlineLevel="1" collapsed="false">
      <c r="B35" s="23" t="s">
        <v>44</v>
      </c>
      <c r="C35" s="2" t="s">
        <v>43</v>
      </c>
      <c r="F35" s="18"/>
      <c r="G35" s="19"/>
      <c r="I35" s="3" t="n">
        <f aca="false">E35-D35</f>
        <v>0</v>
      </c>
      <c r="J35" s="20" t="e">
        <f aca="false">(E35-D35)/D35</f>
        <v>#DIV/0!</v>
      </c>
    </row>
    <row r="36" customFormat="false" ht="17.25" hidden="true" customHeight="true" outlineLevel="1" collapsed="false">
      <c r="B36" s="23" t="s">
        <v>45</v>
      </c>
      <c r="C36" s="2" t="s">
        <v>43</v>
      </c>
      <c r="D36" s="3" t="n">
        <f aca="false">'Sumář příjmů kapitol'!E69</f>
        <v>50000</v>
      </c>
      <c r="E36" s="3" t="n">
        <f aca="false">'Sumář příjmů kapitol'!F69</f>
        <v>0</v>
      </c>
      <c r="F36" s="18"/>
      <c r="G36" s="19"/>
      <c r="I36" s="3" t="n">
        <f aca="false">E36-D36</f>
        <v>-50000</v>
      </c>
      <c r="J36" s="20" t="n">
        <f aca="false">(E36-D36)/D36</f>
        <v>-1</v>
      </c>
    </row>
    <row r="37" customFormat="false" ht="17.25" hidden="true" customHeight="true" outlineLevel="1" collapsed="false">
      <c r="B37" s="23" t="s">
        <v>44</v>
      </c>
      <c r="C37" s="2" t="s">
        <v>43</v>
      </c>
      <c r="D37" s="3" t="n">
        <v>0</v>
      </c>
      <c r="E37" s="3" t="n">
        <v>0</v>
      </c>
      <c r="F37" s="18"/>
      <c r="G37" s="19"/>
      <c r="I37" s="3" t="n">
        <f aca="false">E37-D37</f>
        <v>0</v>
      </c>
      <c r="J37" s="20" t="e">
        <f aca="false">(E37-D37)/D37</f>
        <v>#DIV/0!</v>
      </c>
    </row>
    <row r="38" customFormat="false" ht="17.25" hidden="true" customHeight="true" outlineLevel="1" collapsed="false">
      <c r="B38" s="23" t="s">
        <v>46</v>
      </c>
      <c r="C38" s="2" t="n">
        <v>2132</v>
      </c>
      <c r="D38" s="3" t="n">
        <v>1700</v>
      </c>
      <c r="E38" s="3" t="n">
        <v>0</v>
      </c>
      <c r="F38" s="18"/>
      <c r="G38" s="19"/>
      <c r="I38" s="3" t="n">
        <f aca="false">E38-D38</f>
        <v>-1700</v>
      </c>
      <c r="J38" s="20" t="n">
        <f aca="false">(E38-D38)/D38</f>
        <v>-1</v>
      </c>
    </row>
    <row r="39" customFormat="false" ht="17.25" hidden="false" customHeight="true" outlineLevel="1" collapsed="false">
      <c r="B39" s="23" t="s">
        <v>47</v>
      </c>
      <c r="C39" s="2" t="s">
        <v>48</v>
      </c>
      <c r="D39" s="3" t="n">
        <f aca="false">'Sumář příjmů kapitol'!E70</f>
        <v>2267000</v>
      </c>
      <c r="E39" s="18" t="n">
        <f aca="false">'Sumář příjmů kapitol'!F70</f>
        <v>2660000</v>
      </c>
      <c r="F39" s="18"/>
      <c r="G39" s="19"/>
      <c r="I39" s="3" t="n">
        <f aca="false">E39-D39</f>
        <v>393000</v>
      </c>
      <c r="J39" s="20" t="n">
        <f aca="false">(E39-D39)/D39</f>
        <v>0.173356859285399</v>
      </c>
      <c r="L39" s="3" t="n">
        <f aca="false">+D39+D40</f>
        <v>7256000</v>
      </c>
      <c r="M39" s="3" t="n">
        <f aca="false">+E39+E40</f>
        <v>8150000</v>
      </c>
      <c r="N39" s="1" t="n">
        <f aca="false">M39/L39</f>
        <v>1.12320837927233</v>
      </c>
    </row>
    <row r="40" customFormat="false" ht="17.25" hidden="false" customHeight="true" outlineLevel="1" collapsed="false">
      <c r="B40" s="23" t="s">
        <v>49</v>
      </c>
      <c r="C40" s="2" t="s">
        <v>48</v>
      </c>
      <c r="D40" s="3" t="n">
        <f aca="false">'Sumář příjmů kapitol'!E71</f>
        <v>4989000</v>
      </c>
      <c r="E40" s="18" t="n">
        <f aca="false">'Sumář příjmů kapitol'!F71</f>
        <v>5490000</v>
      </c>
      <c r="F40" s="18"/>
      <c r="G40" s="19"/>
      <c r="I40" s="3" t="n">
        <f aca="false">E40-D40</f>
        <v>501000</v>
      </c>
      <c r="J40" s="20" t="n">
        <f aca="false">(E40-D40)/D40</f>
        <v>0.100420926037282</v>
      </c>
    </row>
    <row r="41" customFormat="false" ht="17.25" hidden="false" customHeight="true" outlineLevel="1" collapsed="false">
      <c r="B41" s="23" t="s">
        <v>50</v>
      </c>
      <c r="C41" s="2" t="s">
        <v>51</v>
      </c>
      <c r="D41" s="3" t="n">
        <f aca="false">'Sumář příjmů kapitol'!E73</f>
        <v>50000</v>
      </c>
      <c r="E41" s="3" t="n">
        <f aca="false">'Sumář příjmů kapitol'!F73</f>
        <v>50000</v>
      </c>
      <c r="F41" s="18"/>
      <c r="G41" s="19"/>
      <c r="I41" s="3" t="n">
        <f aca="false">E41-D41</f>
        <v>0</v>
      </c>
      <c r="J41" s="20" t="n">
        <f aca="false">(E41-D41)/D41</f>
        <v>0</v>
      </c>
    </row>
    <row r="42" customFormat="false" ht="17.25" hidden="false" customHeight="true" outlineLevel="1" collapsed="false">
      <c r="B42" s="23" t="s">
        <v>52</v>
      </c>
      <c r="C42" s="2" t="s">
        <v>48</v>
      </c>
      <c r="D42" s="3" t="n">
        <f aca="false">'Sumář příjmů kapitol'!E74</f>
        <v>154000</v>
      </c>
      <c r="E42" s="3" t="n">
        <f aca="false">'Sumář příjmů kapitol'!F74</f>
        <v>154000</v>
      </c>
      <c r="F42" s="18"/>
      <c r="G42" s="19"/>
      <c r="I42" s="3" t="n">
        <f aca="false">E42-D42</f>
        <v>0</v>
      </c>
      <c r="J42" s="20" t="n">
        <f aca="false">(E42-D42)/D42</f>
        <v>0</v>
      </c>
    </row>
    <row r="43" customFormat="false" ht="17.25" hidden="true" customHeight="true" outlineLevel="1" collapsed="false">
      <c r="B43" s="23" t="s">
        <v>53</v>
      </c>
      <c r="C43" s="2" t="n">
        <v>2111</v>
      </c>
      <c r="D43" s="3" t="n">
        <f aca="false">'Sumář příjmů kapitol'!E76</f>
        <v>0</v>
      </c>
      <c r="E43" s="3" t="n">
        <f aca="false">'Sumář příjmů kapitol'!F76</f>
        <v>0</v>
      </c>
      <c r="F43" s="18"/>
      <c r="G43" s="19"/>
      <c r="I43" s="3" t="n">
        <f aca="false">E43-D43</f>
        <v>0</v>
      </c>
      <c r="J43" s="20" t="e">
        <f aca="false">(E43-D43)/D43</f>
        <v>#DIV/0!</v>
      </c>
    </row>
    <row r="44" customFormat="false" ht="17.25" hidden="true" customHeight="true" outlineLevel="1" collapsed="false">
      <c r="B44" s="23" t="s">
        <v>54</v>
      </c>
      <c r="C44" s="2" t="n">
        <v>2132</v>
      </c>
      <c r="D44" s="3" t="n">
        <f aca="false">'Sumář příjmů kapitol'!E77</f>
        <v>0</v>
      </c>
      <c r="E44" s="3" t="n">
        <f aca="false">'Sumář příjmů kapitol'!F77</f>
        <v>0</v>
      </c>
      <c r="F44" s="18"/>
      <c r="G44" s="19"/>
      <c r="I44" s="3" t="n">
        <f aca="false">E44-D44</f>
        <v>0</v>
      </c>
      <c r="J44" s="20" t="e">
        <f aca="false">(E44-D44)/D44</f>
        <v>#DIV/0!</v>
      </c>
    </row>
    <row r="45" customFormat="false" ht="17.25" hidden="true" customHeight="true" outlineLevel="1" collapsed="false">
      <c r="B45" s="23" t="s">
        <v>55</v>
      </c>
      <c r="C45" s="2" t="n">
        <v>2322</v>
      </c>
      <c r="F45" s="18"/>
      <c r="G45" s="19"/>
      <c r="I45" s="3" t="n">
        <f aca="false">E45-D45</f>
        <v>0</v>
      </c>
      <c r="J45" s="20" t="e">
        <f aca="false">(E45-D45)/D45</f>
        <v>#DIV/0!</v>
      </c>
    </row>
    <row r="46" customFormat="false" ht="17.25" hidden="false" customHeight="true" outlineLevel="1" collapsed="false">
      <c r="B46" s="23" t="s">
        <v>56</v>
      </c>
      <c r="C46" s="2" t="n">
        <v>2111</v>
      </c>
      <c r="D46" s="3" t="n">
        <f aca="false">'Sumář příjmů kapitol'!E78</f>
        <v>50000</v>
      </c>
      <c r="E46" s="3" t="n">
        <f aca="false">'Sumář příjmů kapitol'!F78</f>
        <v>50000</v>
      </c>
      <c r="F46" s="18"/>
      <c r="G46" s="19"/>
      <c r="I46" s="3" t="n">
        <f aca="false">E46-D46</f>
        <v>0</v>
      </c>
      <c r="J46" s="20" t="n">
        <f aca="false">(E46-D46)/D46</f>
        <v>0</v>
      </c>
    </row>
    <row r="47" customFormat="false" ht="17.25" hidden="false" customHeight="true" outlineLevel="1" collapsed="false">
      <c r="B47" s="23" t="s">
        <v>57</v>
      </c>
      <c r="C47" s="2" t="n">
        <v>2111</v>
      </c>
      <c r="D47" s="3" t="n">
        <f aca="false">'Sumář příjmů kapitol'!E79</f>
        <v>340000</v>
      </c>
      <c r="E47" s="3" t="n">
        <f aca="false">'Sumář příjmů kapitol'!F79</f>
        <v>200000</v>
      </c>
      <c r="F47" s="18"/>
      <c r="G47" s="19"/>
      <c r="I47" s="3" t="n">
        <f aca="false">E47-D47</f>
        <v>-140000</v>
      </c>
      <c r="J47" s="22" t="n">
        <f aca="false">(E47-D47)/D47</f>
        <v>-0.411764705882353</v>
      </c>
    </row>
    <row r="48" customFormat="false" ht="17.25" hidden="false" customHeight="true" outlineLevel="1" collapsed="false">
      <c r="B48" s="23" t="s">
        <v>58</v>
      </c>
      <c r="C48" s="2" t="s">
        <v>51</v>
      </c>
      <c r="D48" s="3" t="n">
        <f aca="false">'Sumář příjmů kapitol'!E80</f>
        <v>70000</v>
      </c>
      <c r="E48" s="3" t="n">
        <f aca="false">'Sumář příjmů kapitol'!F80</f>
        <v>70000</v>
      </c>
      <c r="F48" s="18"/>
      <c r="G48" s="19"/>
      <c r="I48" s="3" t="n">
        <f aca="false">E48-D48</f>
        <v>0</v>
      </c>
      <c r="J48" s="20" t="n">
        <f aca="false">(E48-D48)/D48</f>
        <v>0</v>
      </c>
    </row>
    <row r="49" customFormat="false" ht="17.25" hidden="true" customHeight="true" outlineLevel="1" collapsed="false">
      <c r="B49" s="23" t="s">
        <v>59</v>
      </c>
      <c r="C49" s="2" t="s">
        <v>60</v>
      </c>
      <c r="F49" s="18"/>
      <c r="G49" s="19"/>
      <c r="I49" s="3" t="n">
        <f aca="false">E49-D49</f>
        <v>0</v>
      </c>
      <c r="J49" s="20" t="e">
        <f aca="false">(E49-D49)/D49</f>
        <v>#DIV/0!</v>
      </c>
    </row>
    <row r="50" customFormat="false" ht="17.25" hidden="true" customHeight="true" outlineLevel="1" collapsed="false">
      <c r="B50" s="23" t="s">
        <v>61</v>
      </c>
      <c r="C50" s="2" t="n">
        <v>2132</v>
      </c>
      <c r="D50" s="3" t="n">
        <f aca="false">'Sumář příjmů kapitol'!E82</f>
        <v>0</v>
      </c>
      <c r="E50" s="3" t="n">
        <f aca="false">'Sumář příjmů kapitol'!F82</f>
        <v>0</v>
      </c>
      <c r="F50" s="18"/>
      <c r="G50" s="19"/>
      <c r="I50" s="3" t="n">
        <f aca="false">E50-D50</f>
        <v>0</v>
      </c>
      <c r="J50" s="20" t="e">
        <f aca="false">(E50-D50)/D50</f>
        <v>#DIV/0!</v>
      </c>
    </row>
    <row r="51" customFormat="false" ht="17.25" hidden="false" customHeight="true" outlineLevel="1" collapsed="false">
      <c r="B51" s="25" t="s">
        <v>62</v>
      </c>
      <c r="C51" s="26" t="s">
        <v>51</v>
      </c>
      <c r="D51" s="24" t="n">
        <f aca="false">'Sumář příjmů kapitol'!E83</f>
        <v>15000</v>
      </c>
      <c r="E51" s="24" t="n">
        <f aca="false">'Sumář příjmů kapitol'!F83</f>
        <v>15000</v>
      </c>
      <c r="F51" s="18"/>
      <c r="G51" s="19"/>
      <c r="I51" s="3" t="n">
        <f aca="false">E51-D51</f>
        <v>0</v>
      </c>
      <c r="J51" s="20" t="n">
        <f aca="false">(E51-D51)/D51</f>
        <v>0</v>
      </c>
    </row>
    <row r="52" customFormat="false" ht="17.25" hidden="false" customHeight="true" outlineLevel="1" collapsed="false">
      <c r="B52" s="25" t="s">
        <v>63</v>
      </c>
      <c r="C52" s="26" t="s">
        <v>48</v>
      </c>
      <c r="D52" s="24" t="n">
        <f aca="false">'Sumář příjmů kapitol'!E84</f>
        <v>6000</v>
      </c>
      <c r="E52" s="24" t="n">
        <f aca="false">'Sumář příjmů kapitol'!F84</f>
        <v>6000</v>
      </c>
      <c r="F52" s="18"/>
      <c r="G52" s="19"/>
      <c r="I52" s="3" t="n">
        <f aca="false">E52-D52</f>
        <v>0</v>
      </c>
      <c r="J52" s="20" t="n">
        <f aca="false">(E52-D52)/D52</f>
        <v>0</v>
      </c>
    </row>
    <row r="53" customFormat="false" ht="17.25" hidden="true" customHeight="true" outlineLevel="1" collapsed="false">
      <c r="B53" s="23" t="s">
        <v>64</v>
      </c>
      <c r="C53" s="2" t="s">
        <v>65</v>
      </c>
      <c r="D53" s="3" t="n">
        <f aca="false">'Sumář příjmů kapitol'!E85</f>
        <v>0</v>
      </c>
      <c r="E53" s="3" t="n">
        <f aca="false">'Sumář příjmů kapitol'!F85</f>
        <v>0</v>
      </c>
      <c r="F53" s="18"/>
      <c r="G53" s="19"/>
      <c r="I53" s="3" t="n">
        <f aca="false">E53-D53</f>
        <v>0</v>
      </c>
      <c r="J53" s="20" t="e">
        <f aca="false">(E53-D53)/D53</f>
        <v>#DIV/0!</v>
      </c>
    </row>
    <row r="54" customFormat="false" ht="17.25" hidden="true" customHeight="true" outlineLevel="1" collapsed="false">
      <c r="B54" s="23" t="s">
        <v>66</v>
      </c>
      <c r="C54" s="2" t="n">
        <v>2111</v>
      </c>
      <c r="D54" s="3" t="n">
        <f aca="false">'Sumář příjmů kapitol'!E86</f>
        <v>0</v>
      </c>
      <c r="E54" s="3" t="n">
        <f aca="false">'Sumář příjmů kapitol'!F86</f>
        <v>0</v>
      </c>
      <c r="F54" s="18"/>
      <c r="G54" s="19"/>
      <c r="I54" s="3" t="n">
        <f aca="false">E54-D54</f>
        <v>0</v>
      </c>
      <c r="J54" s="20" t="e">
        <f aca="false">(E54-D54)/D54</f>
        <v>#DIV/0!</v>
      </c>
    </row>
    <row r="55" customFormat="false" ht="17.25" hidden="false" customHeight="true" outlineLevel="1" collapsed="false">
      <c r="B55" s="23" t="s">
        <v>67</v>
      </c>
      <c r="C55" s="2" t="n">
        <v>2132</v>
      </c>
      <c r="D55" s="3" t="n">
        <f aca="false">'Sumář příjmů kapitol'!E87</f>
        <v>775800</v>
      </c>
      <c r="E55" s="3" t="n">
        <f aca="false">'Sumář příjmů kapitol'!F87</f>
        <v>775800</v>
      </c>
      <c r="F55" s="18"/>
      <c r="G55" s="19"/>
      <c r="I55" s="3" t="n">
        <f aca="false">E55-D55</f>
        <v>0</v>
      </c>
      <c r="J55" s="20" t="n">
        <f aca="false">(E55-D55)/D55</f>
        <v>0</v>
      </c>
    </row>
    <row r="56" customFormat="false" ht="17.25" hidden="true" customHeight="true" outlineLevel="1" collapsed="false">
      <c r="B56" s="23" t="s">
        <v>68</v>
      </c>
      <c r="C56" s="2" t="s">
        <v>65</v>
      </c>
      <c r="E56" s="3" t="n">
        <f aca="false">'Sumář příjmů kapitol'!F88</f>
        <v>0</v>
      </c>
      <c r="F56" s="18"/>
      <c r="G56" s="19"/>
      <c r="I56" s="3" t="n">
        <f aca="false">E56-D56</f>
        <v>0</v>
      </c>
      <c r="J56" s="20" t="e">
        <f aca="false">(E56-D56)/D56</f>
        <v>#DIV/0!</v>
      </c>
    </row>
    <row r="57" customFormat="false" ht="17.25" hidden="false" customHeight="true" outlineLevel="1" collapsed="false">
      <c r="B57" s="23" t="s">
        <v>69</v>
      </c>
      <c r="C57" s="2" t="n">
        <v>2111</v>
      </c>
      <c r="D57" s="3" t="n">
        <f aca="false">'Sumář příjmů kapitol'!E89</f>
        <v>1600000</v>
      </c>
      <c r="E57" s="3" t="n">
        <f aca="false">'Sumář příjmů kapitol'!F89</f>
        <v>1600000</v>
      </c>
      <c r="F57" s="18"/>
      <c r="G57" s="19"/>
      <c r="I57" s="3" t="n">
        <f aca="false">E57-D57</f>
        <v>0</v>
      </c>
      <c r="J57" s="20" t="n">
        <f aca="false">(E57-D57)/D57</f>
        <v>0</v>
      </c>
    </row>
    <row r="58" customFormat="false" ht="17.25" hidden="false" customHeight="true" outlineLevel="1" collapsed="false">
      <c r="B58" s="23" t="s">
        <v>70</v>
      </c>
      <c r="C58" s="2" t="n">
        <v>2132</v>
      </c>
      <c r="D58" s="3" t="n">
        <f aca="false">'Sumář příjmů kapitol'!E90</f>
        <v>3010000</v>
      </c>
      <c r="E58" s="3" t="n">
        <f aca="false">'Sumář příjmů kapitol'!F90</f>
        <v>3010000</v>
      </c>
      <c r="F58" s="18"/>
      <c r="G58" s="19"/>
      <c r="I58" s="3" t="n">
        <f aca="false">E58-D58</f>
        <v>0</v>
      </c>
      <c r="J58" s="20" t="n">
        <f aca="false">(E58-D58)/D58</f>
        <v>0</v>
      </c>
    </row>
    <row r="59" customFormat="false" ht="17.25" hidden="true" customHeight="true" outlineLevel="1" collapsed="false">
      <c r="B59" s="23" t="s">
        <v>71</v>
      </c>
      <c r="C59" s="2" t="s">
        <v>72</v>
      </c>
      <c r="E59" s="3" t="n">
        <f aca="false">'Sumář příjmů kapitol'!F91</f>
        <v>0</v>
      </c>
      <c r="F59" s="18"/>
      <c r="G59" s="19"/>
      <c r="I59" s="3" t="n">
        <f aca="false">E59-D59</f>
        <v>0</v>
      </c>
      <c r="J59" s="20" t="e">
        <f aca="false">(E59-D59)/D59</f>
        <v>#DIV/0!</v>
      </c>
    </row>
    <row r="60" customFormat="false" ht="17.25" hidden="true" customHeight="true" outlineLevel="1" collapsed="false">
      <c r="B60" s="23" t="s">
        <v>73</v>
      </c>
      <c r="C60" s="2" t="s">
        <v>60</v>
      </c>
      <c r="E60" s="3" t="n">
        <f aca="false">'Sumář příjmů kapitol'!F92</f>
        <v>0</v>
      </c>
      <c r="F60" s="18"/>
      <c r="G60" s="19"/>
      <c r="I60" s="3" t="n">
        <f aca="false">E60-D60</f>
        <v>0</v>
      </c>
      <c r="J60" s="20" t="e">
        <f aca="false">(E60-D60)/D60</f>
        <v>#DIV/0!</v>
      </c>
    </row>
    <row r="61" customFormat="false" ht="17.25" hidden="false" customHeight="true" outlineLevel="1" collapsed="false">
      <c r="B61" s="23" t="s">
        <v>74</v>
      </c>
      <c r="C61" s="2" t="s">
        <v>51</v>
      </c>
      <c r="D61" s="3" t="n">
        <f aca="false">'Sumář příjmů kapitol'!E93</f>
        <v>81000</v>
      </c>
      <c r="E61" s="3" t="n">
        <f aca="false">'Sumář příjmů kapitol'!F93</f>
        <v>81000</v>
      </c>
      <c r="F61" s="18"/>
      <c r="G61" s="19"/>
      <c r="I61" s="3" t="n">
        <f aca="false">E61-D61</f>
        <v>0</v>
      </c>
      <c r="J61" s="20" t="n">
        <f aca="false">(E61-D61)/D61</f>
        <v>0</v>
      </c>
    </row>
    <row r="62" customFormat="false" ht="17.25" hidden="true" customHeight="true" outlineLevel="1" collapsed="false">
      <c r="B62" s="23" t="s">
        <v>75</v>
      </c>
      <c r="C62" s="2" t="n">
        <v>2322</v>
      </c>
      <c r="E62" s="3" t="n">
        <f aca="false">'Sumář příjmů kapitol'!F94</f>
        <v>0</v>
      </c>
      <c r="F62" s="18"/>
      <c r="G62" s="19"/>
      <c r="I62" s="3" t="n">
        <f aca="false">E62-D62</f>
        <v>0</v>
      </c>
      <c r="J62" s="20" t="e">
        <f aca="false">(E62-D62)/D62</f>
        <v>#DIV/0!</v>
      </c>
    </row>
    <row r="63" customFormat="false" ht="17.25" hidden="false" customHeight="true" outlineLevel="1" collapsed="false">
      <c r="B63" s="23" t="s">
        <v>76</v>
      </c>
      <c r="C63" s="2" t="n">
        <v>2132</v>
      </c>
      <c r="D63" s="3" t="n">
        <f aca="false">'Sumář příjmů kapitol'!E95</f>
        <v>80000</v>
      </c>
      <c r="E63" s="3" t="n">
        <f aca="false">'Sumář příjmů kapitol'!F95</f>
        <v>240000</v>
      </c>
      <c r="F63" s="18"/>
      <c r="G63" s="19"/>
      <c r="I63" s="3" t="n">
        <f aca="false">E63-D63</f>
        <v>160000</v>
      </c>
      <c r="J63" s="20" t="n">
        <f aca="false">(E63-D63)/D63</f>
        <v>2</v>
      </c>
    </row>
    <row r="64" customFormat="false" ht="17.25" hidden="false" customHeight="true" outlineLevel="1" collapsed="false">
      <c r="B64" s="23" t="s">
        <v>77</v>
      </c>
      <c r="C64" s="2" t="n">
        <v>2111</v>
      </c>
      <c r="D64" s="3" t="n">
        <f aca="false">'Sumář příjmů kapitol'!E96</f>
        <v>26000</v>
      </c>
      <c r="E64" s="3" t="n">
        <f aca="false">'Sumář příjmů kapitol'!F96</f>
        <v>78000</v>
      </c>
      <c r="F64" s="18"/>
      <c r="G64" s="19"/>
      <c r="I64" s="3" t="n">
        <f aca="false">E64-D64</f>
        <v>52000</v>
      </c>
      <c r="J64" s="20" t="n">
        <f aca="false">(E64-D64)/D64</f>
        <v>2</v>
      </c>
    </row>
    <row r="65" customFormat="false" ht="17.25" hidden="false" customHeight="true" outlineLevel="1" collapsed="false">
      <c r="B65" s="23" t="s">
        <v>78</v>
      </c>
      <c r="C65" s="2" t="n">
        <v>2132</v>
      </c>
      <c r="D65" s="3" t="n">
        <f aca="false">'Sumář příjmů kapitol'!E97</f>
        <v>400000</v>
      </c>
      <c r="E65" s="3" t="n">
        <f aca="false">'Sumář příjmů kapitol'!F97</f>
        <v>400000</v>
      </c>
      <c r="F65" s="18"/>
      <c r="G65" s="19"/>
      <c r="I65" s="3" t="n">
        <f aca="false">E65-D65</f>
        <v>0</v>
      </c>
      <c r="J65" s="20" t="n">
        <f aca="false">(E65-D65)/D65</f>
        <v>0</v>
      </c>
    </row>
    <row r="66" customFormat="false" ht="17.25" hidden="false" customHeight="true" outlineLevel="1" collapsed="false">
      <c r="B66" s="23" t="s">
        <v>79</v>
      </c>
      <c r="C66" s="2" t="n">
        <v>2132</v>
      </c>
      <c r="E66" s="18" t="n">
        <f aca="false">'Sumář příjmů kapitol'!F98</f>
        <v>1063000</v>
      </c>
      <c r="F66" s="18"/>
      <c r="G66" s="19"/>
      <c r="I66" s="3" t="n">
        <f aca="false">E66-D66</f>
        <v>1063000</v>
      </c>
      <c r="J66" s="20"/>
    </row>
    <row r="67" customFormat="false" ht="17.25" hidden="false" customHeight="true" outlineLevel="1" collapsed="false">
      <c r="B67" s="23" t="s">
        <v>80</v>
      </c>
      <c r="C67" s="2" t="n">
        <v>2111</v>
      </c>
      <c r="D67" s="3" t="n">
        <f aca="false">'Sumář příjmů kapitol'!E99</f>
        <v>450000</v>
      </c>
      <c r="E67" s="3" t="n">
        <f aca="false">'Sumář příjmů kapitol'!F99</f>
        <v>450000</v>
      </c>
      <c r="F67" s="18"/>
      <c r="G67" s="19"/>
      <c r="I67" s="3" t="n">
        <f aca="false">E67-D67</f>
        <v>0</v>
      </c>
      <c r="J67" s="20" t="n">
        <f aca="false">(E67-D67)/D67</f>
        <v>0</v>
      </c>
    </row>
    <row r="68" customFormat="false" ht="17.25" hidden="true" customHeight="true" outlineLevel="1" collapsed="false">
      <c r="B68" s="23" t="s">
        <v>81</v>
      </c>
      <c r="C68" s="2" t="s">
        <v>51</v>
      </c>
      <c r="E68" s="3" t="n">
        <f aca="false">'Sumář příjmů kapitol'!F101</f>
        <v>0</v>
      </c>
      <c r="F68" s="18"/>
      <c r="G68" s="19"/>
      <c r="I68" s="3" t="n">
        <f aca="false">E68-D68</f>
        <v>0</v>
      </c>
      <c r="J68" s="20" t="e">
        <f aca="false">(E68-D68)/D68</f>
        <v>#DIV/0!</v>
      </c>
    </row>
    <row r="69" customFormat="false" ht="17.25" hidden="true" customHeight="true" outlineLevel="1" collapsed="false">
      <c r="B69" s="23" t="s">
        <v>82</v>
      </c>
      <c r="C69" s="2" t="s">
        <v>48</v>
      </c>
      <c r="E69" s="24" t="n">
        <f aca="false">'Sumář příjmů kapitol'!F100</f>
        <v>0</v>
      </c>
      <c r="F69" s="18"/>
      <c r="G69" s="19"/>
      <c r="I69" s="3" t="n">
        <f aca="false">E69-D69</f>
        <v>0</v>
      </c>
      <c r="J69" s="20" t="e">
        <f aca="false">(E69-D69)/D69</f>
        <v>#DIV/0!</v>
      </c>
    </row>
    <row r="70" customFormat="false" ht="17.25" hidden="false" customHeight="true" outlineLevel="1" collapsed="false">
      <c r="B70" s="23" t="s">
        <v>83</v>
      </c>
      <c r="C70" s="2" t="s">
        <v>51</v>
      </c>
      <c r="D70" s="3" t="n">
        <f aca="false">'Sumář příjmů kapitol'!E102</f>
        <v>800000</v>
      </c>
      <c r="E70" s="3" t="n">
        <f aca="false">'Sumář příjmů kapitol'!F102</f>
        <v>800000</v>
      </c>
      <c r="F70" s="18"/>
      <c r="G70" s="19"/>
      <c r="I70" s="3" t="n">
        <f aca="false">E70-D70</f>
        <v>0</v>
      </c>
      <c r="J70" s="20" t="n">
        <f aca="false">(E70-D70)/D70</f>
        <v>0</v>
      </c>
    </row>
    <row r="71" customFormat="false" ht="17.25" hidden="false" customHeight="true" outlineLevel="1" collapsed="false">
      <c r="B71" s="23" t="s">
        <v>84</v>
      </c>
      <c r="C71" s="2" t="s">
        <v>51</v>
      </c>
      <c r="D71" s="3" t="n">
        <f aca="false">'Sumář příjmů kapitol'!E103</f>
        <v>450000</v>
      </c>
      <c r="E71" s="3" t="n">
        <f aca="false">'Sumář příjmů kapitol'!F103</f>
        <v>350000</v>
      </c>
      <c r="F71" s="18"/>
      <c r="G71" s="19"/>
      <c r="I71" s="3" t="n">
        <f aca="false">E71-D71</f>
        <v>-100000</v>
      </c>
      <c r="J71" s="22" t="n">
        <f aca="false">(E71-D71)/D71</f>
        <v>-0.222222222222222</v>
      </c>
    </row>
    <row r="72" customFormat="false" ht="17.25" hidden="true" customHeight="true" outlineLevel="1" collapsed="false">
      <c r="B72" s="23" t="s">
        <v>85</v>
      </c>
      <c r="C72" s="2" t="n">
        <v>2321</v>
      </c>
      <c r="F72" s="18"/>
      <c r="G72" s="19"/>
      <c r="I72" s="3" t="n">
        <f aca="false">E72-D72</f>
        <v>0</v>
      </c>
      <c r="J72" s="20" t="e">
        <f aca="false">(E72-D72)/D72</f>
        <v>#DIV/0!</v>
      </c>
    </row>
    <row r="73" customFormat="false" ht="17.25" hidden="false" customHeight="true" outlineLevel="1" collapsed="false">
      <c r="B73" s="23" t="s">
        <v>86</v>
      </c>
      <c r="C73" s="2" t="n">
        <v>2111</v>
      </c>
      <c r="D73" s="3" t="n">
        <v>20000</v>
      </c>
      <c r="E73" s="3" t="n">
        <v>20000</v>
      </c>
      <c r="F73" s="18"/>
      <c r="G73" s="19"/>
      <c r="I73" s="3" t="n">
        <f aca="false">E73-D73</f>
        <v>0</v>
      </c>
      <c r="J73" s="20" t="n">
        <f aca="false">(E73-D73)/D73</f>
        <v>0</v>
      </c>
    </row>
    <row r="74" customFormat="false" ht="17.25" hidden="true" customHeight="true" outlineLevel="1" collapsed="false">
      <c r="B74" s="23" t="s">
        <v>87</v>
      </c>
      <c r="C74" s="2" t="s">
        <v>65</v>
      </c>
      <c r="D74" s="3" t="n">
        <v>264500</v>
      </c>
      <c r="F74" s="18"/>
      <c r="G74" s="19"/>
      <c r="I74" s="3" t="n">
        <f aca="false">E74-D74</f>
        <v>-264500</v>
      </c>
      <c r="J74" s="20" t="n">
        <f aca="false">(E74-D74)/D74</f>
        <v>-1</v>
      </c>
    </row>
    <row r="75" customFormat="false" ht="17.25" hidden="false" customHeight="true" outlineLevel="1" collapsed="false">
      <c r="B75" s="23" t="s">
        <v>88</v>
      </c>
      <c r="C75" s="2" t="n">
        <v>2132</v>
      </c>
      <c r="D75" s="3" t="n">
        <f aca="false">'Sumář příjmů kapitol'!E106</f>
        <v>24000</v>
      </c>
      <c r="E75" s="3" t="n">
        <f aca="false">'Sumář příjmů kapitol'!F106</f>
        <v>24000</v>
      </c>
      <c r="F75" s="18"/>
      <c r="G75" s="19"/>
      <c r="I75" s="3" t="n">
        <f aca="false">E75-D75</f>
        <v>0</v>
      </c>
      <c r="J75" s="20" t="n">
        <f aca="false">(E75-D75)/D75</f>
        <v>0</v>
      </c>
    </row>
    <row r="76" customFormat="false" ht="17.25" hidden="true" customHeight="true" outlineLevel="1" collapsed="false">
      <c r="B76" s="23" t="s">
        <v>89</v>
      </c>
      <c r="C76" s="2" t="s">
        <v>72</v>
      </c>
      <c r="F76" s="18"/>
      <c r="G76" s="19"/>
      <c r="I76" s="3" t="n">
        <f aca="false">E76-D76</f>
        <v>0</v>
      </c>
      <c r="J76" s="20" t="e">
        <f aca="false">(E76-D76)/D76</f>
        <v>#DIV/0!</v>
      </c>
    </row>
    <row r="77" customFormat="false" ht="17.25" hidden="true" customHeight="true" outlineLevel="1" collapsed="false">
      <c r="B77" s="23" t="s">
        <v>90</v>
      </c>
      <c r="C77" s="2" t="s">
        <v>60</v>
      </c>
      <c r="F77" s="18"/>
      <c r="G77" s="19"/>
      <c r="I77" s="3" t="n">
        <f aca="false">E77-D77</f>
        <v>0</v>
      </c>
      <c r="J77" s="20" t="e">
        <f aca="false">(E77-D77)/D77</f>
        <v>#DIV/0!</v>
      </c>
    </row>
    <row r="78" customFormat="false" ht="17.25" hidden="true" customHeight="true" outlineLevel="1" collapsed="false">
      <c r="B78" s="23" t="s">
        <v>91</v>
      </c>
      <c r="C78" s="2" t="s">
        <v>51</v>
      </c>
      <c r="F78" s="18"/>
      <c r="G78" s="19"/>
      <c r="I78" s="3" t="n">
        <f aca="false">E78-D78</f>
        <v>0</v>
      </c>
      <c r="J78" s="20" t="e">
        <f aca="false">(E78-D78)/D78</f>
        <v>#DIV/0!</v>
      </c>
    </row>
    <row r="79" customFormat="false" ht="17.25" hidden="true" customHeight="true" outlineLevel="1" collapsed="false">
      <c r="B79" s="23" t="s">
        <v>90</v>
      </c>
      <c r="C79" s="2" t="s">
        <v>60</v>
      </c>
      <c r="F79" s="18"/>
      <c r="G79" s="19"/>
      <c r="I79" s="3" t="n">
        <f aca="false">E79-D79</f>
        <v>0</v>
      </c>
      <c r="J79" s="20" t="e">
        <f aca="false">(E79-D79)/D79</f>
        <v>#DIV/0!</v>
      </c>
    </row>
    <row r="80" customFormat="false" ht="17.25" hidden="true" customHeight="true" outlineLevel="1" collapsed="false">
      <c r="B80" s="23" t="s">
        <v>91</v>
      </c>
      <c r="C80" s="2" t="s">
        <v>51</v>
      </c>
      <c r="F80" s="18"/>
      <c r="G80" s="19"/>
      <c r="I80" s="3" t="n">
        <f aca="false">E80-D80</f>
        <v>0</v>
      </c>
      <c r="J80" s="20" t="e">
        <f aca="false">(E80-D80)/D80</f>
        <v>#DIV/0!</v>
      </c>
    </row>
    <row r="81" customFormat="false" ht="17.25" hidden="false" customHeight="true" outlineLevel="1" collapsed="false">
      <c r="B81" s="23" t="s">
        <v>92</v>
      </c>
      <c r="C81" s="2" t="n">
        <v>2111</v>
      </c>
      <c r="D81" s="3" t="n">
        <f aca="false">'Sumář příjmů kapitol'!E112</f>
        <v>7000</v>
      </c>
      <c r="E81" s="3" t="n">
        <f aca="false">'Sumář příjmů kapitol'!F112</f>
        <v>3000</v>
      </c>
      <c r="F81" s="18"/>
      <c r="G81" s="19"/>
      <c r="I81" s="3" t="n">
        <f aca="false">E81-D81</f>
        <v>-4000</v>
      </c>
      <c r="J81" s="22" t="n">
        <f aca="false">(E81-D81)/D81</f>
        <v>-0.571428571428571</v>
      </c>
    </row>
    <row r="82" customFormat="false" ht="17.25" hidden="false" customHeight="true" outlineLevel="1" collapsed="false">
      <c r="B82" s="23" t="s">
        <v>93</v>
      </c>
      <c r="C82" s="2" t="n">
        <v>2141</v>
      </c>
      <c r="D82" s="3" t="n">
        <f aca="false">'Sumář příjmů kapitol'!E113</f>
        <v>10000</v>
      </c>
      <c r="E82" s="3" t="n">
        <f aca="false">'Sumář příjmů kapitol'!F113</f>
        <v>10000</v>
      </c>
      <c r="F82" s="18"/>
      <c r="G82" s="19"/>
      <c r="I82" s="3" t="n">
        <f aca="false">E82-D82</f>
        <v>0</v>
      </c>
      <c r="J82" s="20" t="n">
        <f aca="false">(E82-D82)/D82</f>
        <v>0</v>
      </c>
    </row>
    <row r="83" customFormat="false" ht="17.25" hidden="false" customHeight="true" outlineLevel="1" collapsed="false">
      <c r="B83" s="23" t="s">
        <v>94</v>
      </c>
      <c r="C83" s="2" t="n">
        <v>2212</v>
      </c>
      <c r="D83" s="3" t="n">
        <f aca="false">'Sumář příjmů kapitol'!E115</f>
        <v>96000</v>
      </c>
      <c r="E83" s="24" t="n">
        <f aca="false">'Sumář příjmů kapitol'!F115</f>
        <v>0</v>
      </c>
      <c r="F83" s="18"/>
      <c r="G83" s="19"/>
      <c r="I83" s="3" t="n">
        <f aca="false">E83-D83</f>
        <v>-96000</v>
      </c>
      <c r="J83" s="22" t="n">
        <f aca="false">(E83-D83)/D83</f>
        <v>-1</v>
      </c>
    </row>
    <row r="84" customFormat="false" ht="17.25" hidden="false" customHeight="true" outlineLevel="1" collapsed="false">
      <c r="B84" s="23" t="s">
        <v>95</v>
      </c>
      <c r="C84" s="2" t="n">
        <v>2212</v>
      </c>
      <c r="D84" s="3" t="n">
        <f aca="false">'Sumář příjmů kapitol'!E116</f>
        <v>17300</v>
      </c>
      <c r="E84" s="3" t="n">
        <f aca="false">'Sumář příjmů kapitol'!F116</f>
        <v>4500</v>
      </c>
      <c r="F84" s="18"/>
      <c r="G84" s="19"/>
      <c r="I84" s="3" t="n">
        <f aca="false">E84-D84</f>
        <v>-12800</v>
      </c>
      <c r="J84" s="22" t="n">
        <f aca="false">(E84-D84)/D84</f>
        <v>-0.739884393063584</v>
      </c>
    </row>
    <row r="85" customFormat="false" ht="17.25" hidden="false" customHeight="true" outlineLevel="1" collapsed="false">
      <c r="B85" s="23" t="s">
        <v>96</v>
      </c>
      <c r="C85" s="2" t="n">
        <v>2132</v>
      </c>
      <c r="D85" s="3" t="n">
        <f aca="false">'Sumář příjmů kapitol'!E122</f>
        <v>4400</v>
      </c>
      <c r="E85" s="24" t="n">
        <f aca="false">'Sumář příjmů kapitol'!F122</f>
        <v>4400</v>
      </c>
      <c r="F85" s="18"/>
      <c r="G85" s="19"/>
      <c r="I85" s="3" t="n">
        <f aca="false">E85-D85</f>
        <v>0</v>
      </c>
      <c r="J85" s="20" t="n">
        <f aca="false">(E85-D85)/D85</f>
        <v>0</v>
      </c>
    </row>
    <row r="86" customFormat="false" ht="17.25" hidden="false" customHeight="true" outlineLevel="1" collapsed="false">
      <c r="B86" s="23" t="s">
        <v>97</v>
      </c>
      <c r="C86" s="2" t="n">
        <v>3122</v>
      </c>
      <c r="D86" s="3" t="n">
        <f aca="false">'Sumář příjmů kapitol'!E118</f>
        <v>200000</v>
      </c>
      <c r="E86" s="3" t="n">
        <f aca="false">'Sumář příjmů kapitol'!F118</f>
        <v>200000</v>
      </c>
      <c r="F86" s="18"/>
      <c r="G86" s="19"/>
      <c r="I86" s="3" t="n">
        <f aca="false">E86-D86</f>
        <v>0</v>
      </c>
      <c r="J86" s="20" t="n">
        <f aca="false">(E86-D86)/D86</f>
        <v>0</v>
      </c>
    </row>
    <row r="87" customFormat="false" ht="17.25" hidden="false" customHeight="true" outlineLevel="1" collapsed="false">
      <c r="B87" s="23" t="s">
        <v>98</v>
      </c>
      <c r="C87" s="2" t="n">
        <v>3122</v>
      </c>
      <c r="D87" s="3" t="n">
        <f aca="false">'Sumář příjmů kapitol'!E119</f>
        <v>50000</v>
      </c>
      <c r="E87" s="3" t="n">
        <f aca="false">'Sumář příjmů kapitol'!F119</f>
        <v>50000</v>
      </c>
      <c r="F87" s="18"/>
      <c r="G87" s="19"/>
      <c r="I87" s="3" t="n">
        <f aca="false">E87-D87</f>
        <v>0</v>
      </c>
      <c r="J87" s="20" t="n">
        <f aca="false">(E87-D87)/D87</f>
        <v>0</v>
      </c>
    </row>
    <row r="88" customFormat="false" ht="17.25" hidden="true" customHeight="true" outlineLevel="1" collapsed="false">
      <c r="B88" s="23" t="s">
        <v>99</v>
      </c>
      <c r="C88" s="2" t="n">
        <v>3122</v>
      </c>
      <c r="D88" s="3" t="n">
        <f aca="false">'Sumář příjmů kapitol'!E120</f>
        <v>30000</v>
      </c>
      <c r="E88" s="3" t="n">
        <f aca="false">'Sumář příjmů kapitol'!F120</f>
        <v>0</v>
      </c>
      <c r="F88" s="18"/>
      <c r="G88" s="19"/>
      <c r="I88" s="3" t="n">
        <f aca="false">E88-D88</f>
        <v>-30000</v>
      </c>
      <c r="J88" s="20" t="n">
        <f aca="false">(E88-D88)/D88</f>
        <v>-1</v>
      </c>
    </row>
    <row r="89" customFormat="false" ht="17.25" hidden="true" customHeight="true" outlineLevel="1" collapsed="false">
      <c r="B89" s="23" t="s">
        <v>100</v>
      </c>
      <c r="C89" s="2" t="s">
        <v>101</v>
      </c>
      <c r="F89" s="18"/>
      <c r="G89" s="19"/>
      <c r="I89" s="3" t="n">
        <f aca="false">E89-D89</f>
        <v>0</v>
      </c>
      <c r="J89" s="20" t="e">
        <f aca="false">(E89-D89)/D89</f>
        <v>#DIV/0!</v>
      </c>
    </row>
    <row r="90" customFormat="false" ht="17.25" hidden="true" customHeight="true" outlineLevel="1" collapsed="false">
      <c r="B90" s="23" t="s">
        <v>102</v>
      </c>
      <c r="C90" s="2" t="n">
        <v>2229</v>
      </c>
      <c r="F90" s="18"/>
      <c r="G90" s="19"/>
      <c r="I90" s="3" t="n">
        <f aca="false">E90-D90</f>
        <v>0</v>
      </c>
      <c r="J90" s="20" t="e">
        <f aca="false">(E90-D90)/D90</f>
        <v>#DIV/0!</v>
      </c>
    </row>
    <row r="91" customFormat="false" ht="17.25" hidden="false" customHeight="true" outlineLevel="1" collapsed="false">
      <c r="B91" s="23" t="s">
        <v>103</v>
      </c>
      <c r="C91" s="2" t="n">
        <v>2119</v>
      </c>
      <c r="D91" s="3" t="n">
        <f aca="false">'Sumář příjmů kapitol'!E126</f>
        <v>280000</v>
      </c>
      <c r="E91" s="3" t="n">
        <f aca="false">'Sumář příjmů kapitol'!F126</f>
        <v>460000</v>
      </c>
      <c r="F91" s="18"/>
      <c r="G91" s="19"/>
      <c r="I91" s="3" t="n">
        <f aca="false">E91-D91</f>
        <v>180000</v>
      </c>
      <c r="J91" s="20" t="n">
        <f aca="false">(E91-D91)/D91</f>
        <v>0.642857142857143</v>
      </c>
    </row>
    <row r="92" customFormat="false" ht="9.75" hidden="false" customHeight="true" outlineLevel="0" collapsed="false">
      <c r="F92" s="18"/>
      <c r="G92" s="19"/>
      <c r="I92" s="3" t="n">
        <f aca="false">E92-D92</f>
        <v>0</v>
      </c>
      <c r="J92" s="20"/>
    </row>
    <row r="93" s="5" customFormat="true" ht="16.5" hidden="false" customHeight="false" outlineLevel="0" collapsed="false">
      <c r="A93" s="11" t="s">
        <v>104</v>
      </c>
      <c r="B93" s="11" t="s">
        <v>105</v>
      </c>
      <c r="C93" s="12"/>
      <c r="D93" s="13" t="n">
        <f aca="false">SUM(D94:D97)</f>
        <v>70018</v>
      </c>
      <c r="E93" s="13" t="n">
        <f aca="false">SUM(E94:E97)</f>
        <v>60000</v>
      </c>
      <c r="F93" s="18"/>
      <c r="G93" s="19"/>
      <c r="I93" s="3" t="n">
        <f aca="false">E93-D93</f>
        <v>-10018</v>
      </c>
      <c r="J93" s="22" t="n">
        <f aca="false">(E93-D93)/D93</f>
        <v>-0.143077494358594</v>
      </c>
    </row>
    <row r="94" customFormat="false" ht="16.5" hidden="false" customHeight="true" outlineLevel="1" collapsed="false">
      <c r="B94" s="23" t="s">
        <v>106</v>
      </c>
      <c r="C94" s="2" t="n">
        <v>3111</v>
      </c>
      <c r="D94" s="3" t="n">
        <f aca="false">'Sumář příjmů kapitol'!E121</f>
        <v>36108</v>
      </c>
      <c r="E94" s="3" t="n">
        <f aca="false">'Sumář příjmů kapitol'!F121</f>
        <v>26000</v>
      </c>
      <c r="F94" s="18"/>
      <c r="G94" s="19"/>
      <c r="I94" s="3" t="n">
        <f aca="false">E94-D94</f>
        <v>-10108</v>
      </c>
      <c r="J94" s="22" t="n">
        <f aca="false">(E94-D94)/D94</f>
        <v>-0.279937963886119</v>
      </c>
    </row>
    <row r="95" customFormat="false" ht="16.5" hidden="true" customHeight="true" outlineLevel="1" collapsed="false">
      <c r="B95" s="23" t="s">
        <v>103</v>
      </c>
      <c r="C95" s="2" t="s">
        <v>107</v>
      </c>
      <c r="D95" s="3" t="n">
        <f aca="false">'Sumář příjmů kapitol'!E101</f>
        <v>0</v>
      </c>
      <c r="E95" s="3" t="n">
        <f aca="false">'Sumář příjmů kapitol'!F101</f>
        <v>0</v>
      </c>
      <c r="F95" s="18"/>
      <c r="G95" s="19"/>
      <c r="I95" s="3" t="n">
        <f aca="false">E95-D95</f>
        <v>0</v>
      </c>
      <c r="J95" s="20" t="e">
        <f aca="false">(E95-D95)/D95</f>
        <v>#DIV/0!</v>
      </c>
    </row>
    <row r="96" customFormat="false" ht="16.5" hidden="false" customHeight="true" outlineLevel="1" collapsed="false">
      <c r="B96" s="23" t="s">
        <v>108</v>
      </c>
      <c r="C96" s="2" t="s">
        <v>109</v>
      </c>
      <c r="D96" s="3" t="n">
        <f aca="false">'Sumář příjmů kapitol'!E124</f>
        <v>33910</v>
      </c>
      <c r="E96" s="3" t="n">
        <f aca="false">'Sumář příjmů kapitol'!F124</f>
        <v>34000</v>
      </c>
      <c r="F96" s="18"/>
      <c r="G96" s="19"/>
      <c r="I96" s="3" t="n">
        <f aca="false">E96-D96</f>
        <v>90</v>
      </c>
      <c r="J96" s="20" t="n">
        <f aca="false">(E96-D96)/D96</f>
        <v>0.00265408434090239</v>
      </c>
    </row>
    <row r="97" customFormat="false" ht="16.5" hidden="true" customHeight="true" outlineLevel="1" collapsed="false">
      <c r="B97" s="23" t="s">
        <v>110</v>
      </c>
      <c r="C97" s="2" t="n">
        <v>2132</v>
      </c>
      <c r="F97" s="18"/>
      <c r="G97" s="19"/>
      <c r="I97" s="3" t="n">
        <f aca="false">E97-D97</f>
        <v>0</v>
      </c>
      <c r="J97" s="20"/>
    </row>
    <row r="98" customFormat="false" ht="13.5" hidden="false" customHeight="true" outlineLevel="1" collapsed="false">
      <c r="B98" s="23"/>
      <c r="F98" s="18"/>
      <c r="G98" s="19"/>
      <c r="I98" s="3" t="n">
        <f aca="false">E98-D98</f>
        <v>0</v>
      </c>
      <c r="J98" s="20"/>
    </row>
    <row r="99" s="5" customFormat="true" ht="16.5" hidden="false" customHeight="false" outlineLevel="0" collapsed="false">
      <c r="A99" s="11" t="s">
        <v>111</v>
      </c>
      <c r="B99" s="11" t="s">
        <v>112</v>
      </c>
      <c r="C99" s="12"/>
      <c r="D99" s="13" t="n">
        <f aca="false">SUM(D100:D141)</f>
        <v>15660201</v>
      </c>
      <c r="E99" s="13" t="n">
        <f aca="false">SUM(E100:E141)</f>
        <v>9670100</v>
      </c>
      <c r="F99" s="18"/>
      <c r="G99" s="19"/>
      <c r="H99" s="13"/>
      <c r="I99" s="3" t="n">
        <f aca="false">E99-D99</f>
        <v>-5990101</v>
      </c>
      <c r="J99" s="22" t="n">
        <f aca="false">(E99-D99)/D99</f>
        <v>-0.382504732857516</v>
      </c>
    </row>
    <row r="100" customFormat="false" ht="19.5" hidden="true" customHeight="true" outlineLevel="1" collapsed="false">
      <c r="B100" s="23" t="s">
        <v>113</v>
      </c>
      <c r="C100" s="2" t="s">
        <v>114</v>
      </c>
      <c r="D100" s="3" t="n">
        <f aca="false">'Sumář příjmů kapitol'!E33</f>
        <v>0</v>
      </c>
      <c r="E100" s="3" t="n">
        <f aca="false">'Sumář příjmů kapitol'!F33</f>
        <v>0</v>
      </c>
      <c r="F100" s="18"/>
      <c r="G100" s="19"/>
      <c r="I100" s="3" t="n">
        <f aca="false">E100-D100</f>
        <v>0</v>
      </c>
      <c r="J100" s="20" t="e">
        <f aca="false">(E100-D100)/D100</f>
        <v>#DIV/0!</v>
      </c>
    </row>
    <row r="101" customFormat="false" ht="19.5" hidden="true" customHeight="true" outlineLevel="1" collapsed="false">
      <c r="B101" s="23" t="s">
        <v>115</v>
      </c>
      <c r="C101" s="2" t="s">
        <v>114</v>
      </c>
      <c r="D101" s="3" t="n">
        <f aca="false">'Sumář příjmů kapitol'!E34</f>
        <v>0</v>
      </c>
      <c r="E101" s="3" t="n">
        <f aca="false">'Sumář příjmů kapitol'!F34</f>
        <v>0</v>
      </c>
      <c r="F101" s="18"/>
      <c r="G101" s="19"/>
      <c r="I101" s="3" t="n">
        <f aca="false">E101-D101</f>
        <v>0</v>
      </c>
      <c r="J101" s="20" t="e">
        <f aca="false">(E101-D101)/D101</f>
        <v>#DIV/0!</v>
      </c>
    </row>
    <row r="102" customFormat="false" ht="19.5" hidden="false" customHeight="true" outlineLevel="1" collapsed="false">
      <c r="B102" s="23" t="s">
        <v>116</v>
      </c>
      <c r="C102" s="2" t="n">
        <v>4112</v>
      </c>
      <c r="D102" s="3" t="n">
        <f aca="false">'Sumář příjmů kapitol'!E35</f>
        <v>7194500</v>
      </c>
      <c r="E102" s="3" t="n">
        <f aca="false">'Sumář příjmů kapitol'!F35</f>
        <v>7480000</v>
      </c>
      <c r="F102" s="18"/>
      <c r="G102" s="19"/>
      <c r="H102" s="3"/>
      <c r="I102" s="3" t="n">
        <f aca="false">E102-D102</f>
        <v>285500</v>
      </c>
      <c r="J102" s="20" t="n">
        <f aca="false">(E102-D102)/D102</f>
        <v>0.0396830912502606</v>
      </c>
    </row>
    <row r="103" customFormat="false" ht="19.5" hidden="false" customHeight="true" outlineLevel="1" collapsed="false">
      <c r="B103" s="23" t="s">
        <v>117</v>
      </c>
      <c r="C103" s="2" t="n">
        <v>4121</v>
      </c>
      <c r="D103" s="3" t="n">
        <f aca="false">'Sumář příjmů kapitol'!E36</f>
        <v>400000</v>
      </c>
      <c r="E103" s="3" t="n">
        <f aca="false">'Sumář příjmů kapitol'!F36</f>
        <v>400000</v>
      </c>
      <c r="F103" s="18"/>
      <c r="G103" s="19"/>
      <c r="H103" s="3"/>
      <c r="I103" s="3" t="n">
        <f aca="false">E103-D103</f>
        <v>0</v>
      </c>
      <c r="J103" s="20" t="n">
        <f aca="false">(E103-D103)/D103</f>
        <v>0</v>
      </c>
    </row>
    <row r="104" customFormat="false" ht="19.5" hidden="false" customHeight="true" outlineLevel="1" collapsed="false">
      <c r="B104" s="23" t="s">
        <v>118</v>
      </c>
      <c r="C104" s="2" t="n">
        <v>4121</v>
      </c>
      <c r="D104" s="3" t="n">
        <f aca="false">'Sumář příjmů kapitol'!E38</f>
        <v>790100</v>
      </c>
      <c r="E104" s="3" t="n">
        <f aca="false">'Sumář příjmů kapitol'!F38</f>
        <v>790100</v>
      </c>
      <c r="F104" s="18"/>
      <c r="G104" s="19"/>
      <c r="H104" s="3"/>
      <c r="I104" s="3" t="n">
        <f aca="false">E104-D104</f>
        <v>0</v>
      </c>
      <c r="J104" s="20" t="n">
        <f aca="false">(E104-D104)/D104</f>
        <v>0</v>
      </c>
    </row>
    <row r="105" customFormat="false" ht="19.5" hidden="true" customHeight="true" outlineLevel="1" collapsed="false">
      <c r="B105" s="23" t="s">
        <v>119</v>
      </c>
      <c r="C105" s="2" t="n">
        <v>4213</v>
      </c>
      <c r="F105" s="18"/>
      <c r="G105" s="19"/>
      <c r="H105" s="3"/>
      <c r="I105" s="3" t="n">
        <f aca="false">E105-D105</f>
        <v>0</v>
      </c>
      <c r="J105" s="20" t="e">
        <f aca="false">(E105-D105)/D105</f>
        <v>#DIV/0!</v>
      </c>
    </row>
    <row r="106" customFormat="false" ht="19.5" hidden="true" customHeight="true" outlineLevel="1" collapsed="false">
      <c r="B106" s="23" t="s">
        <v>120</v>
      </c>
      <c r="C106" s="2" t="n">
        <v>4213</v>
      </c>
      <c r="F106" s="18"/>
      <c r="G106" s="19"/>
      <c r="H106" s="3"/>
      <c r="I106" s="3" t="n">
        <f aca="false">E106-D106</f>
        <v>0</v>
      </c>
      <c r="J106" s="20" t="e">
        <f aca="false">(E106-D106)/D106</f>
        <v>#DIV/0!</v>
      </c>
    </row>
    <row r="107" customFormat="false" ht="19.5" hidden="false" customHeight="true" outlineLevel="1" collapsed="false">
      <c r="B107" s="23" t="s">
        <v>121</v>
      </c>
      <c r="C107" s="2" t="n">
        <v>4213</v>
      </c>
      <c r="D107" s="3" t="n">
        <f aca="false">'Sumář příjmů kapitol'!E41</f>
        <v>1627750</v>
      </c>
      <c r="F107" s="18"/>
      <c r="G107" s="19"/>
      <c r="H107" s="3"/>
      <c r="I107" s="3" t="n">
        <f aca="false">E107-D107</f>
        <v>-1627750</v>
      </c>
      <c r="J107" s="20" t="n">
        <f aca="false">(E107-D107)/D107</f>
        <v>-1</v>
      </c>
    </row>
    <row r="108" customFormat="false" ht="19.5" hidden="false" customHeight="true" outlineLevel="1" collapsed="false">
      <c r="B108" s="23" t="s">
        <v>122</v>
      </c>
      <c r="C108" s="2" t="n">
        <v>4213</v>
      </c>
      <c r="D108" s="3" t="n">
        <f aca="false">'Sumář příjmů kapitol'!E42</f>
        <v>51456</v>
      </c>
      <c r="F108" s="18"/>
      <c r="G108" s="19"/>
      <c r="H108" s="3"/>
      <c r="I108" s="3" t="n">
        <f aca="false">E108-D108</f>
        <v>-51456</v>
      </c>
      <c r="J108" s="20" t="n">
        <f aca="false">(E108-D108)/D108</f>
        <v>-1</v>
      </c>
    </row>
    <row r="109" customFormat="false" ht="19.5" hidden="true" customHeight="true" outlineLevel="1" collapsed="false">
      <c r="B109" s="23" t="s">
        <v>119</v>
      </c>
      <c r="C109" s="2" t="n">
        <v>4213</v>
      </c>
      <c r="F109" s="18"/>
      <c r="G109" s="19"/>
      <c r="H109" s="3"/>
      <c r="I109" s="3" t="n">
        <f aca="false">E109-D109</f>
        <v>0</v>
      </c>
      <c r="J109" s="20" t="e">
        <f aca="false">(E109-D109)/D109</f>
        <v>#DIV/0!</v>
      </c>
    </row>
    <row r="110" customFormat="false" ht="19.5" hidden="true" customHeight="true" outlineLevel="1" collapsed="false">
      <c r="B110" s="23" t="s">
        <v>120</v>
      </c>
      <c r="C110" s="2" t="n">
        <v>4213</v>
      </c>
      <c r="F110" s="18"/>
      <c r="G110" s="19"/>
      <c r="H110" s="3"/>
      <c r="I110" s="3" t="n">
        <f aca="false">E110-D110</f>
        <v>0</v>
      </c>
      <c r="J110" s="20" t="e">
        <f aca="false">(E110-D110)/D110</f>
        <v>#DIV/0!</v>
      </c>
    </row>
    <row r="111" customFormat="false" ht="19.5" hidden="true" customHeight="true" outlineLevel="1" collapsed="false">
      <c r="B111" s="23" t="s">
        <v>123</v>
      </c>
      <c r="C111" s="2" t="n">
        <v>4213</v>
      </c>
      <c r="F111" s="18"/>
      <c r="G111" s="19"/>
      <c r="H111" s="3"/>
      <c r="I111" s="3" t="n">
        <f aca="false">E111-D111</f>
        <v>0</v>
      </c>
      <c r="J111" s="20" t="e">
        <f aca="false">(E111-D111)/D111</f>
        <v>#DIV/0!</v>
      </c>
    </row>
    <row r="112" customFormat="false" ht="15.75" hidden="true" customHeight="false" outlineLevel="1" collapsed="false">
      <c r="B112" s="23" t="s">
        <v>122</v>
      </c>
      <c r="C112" s="2" t="n">
        <v>4213</v>
      </c>
      <c r="F112" s="18"/>
      <c r="G112" s="19"/>
      <c r="H112" s="3"/>
      <c r="I112" s="3" t="n">
        <f aca="false">E112-D112</f>
        <v>0</v>
      </c>
      <c r="J112" s="20" t="e">
        <f aca="false">(E112-D112)/D112</f>
        <v>#DIV/0!</v>
      </c>
    </row>
    <row r="113" customFormat="false" ht="19.5" hidden="false" customHeight="true" outlineLevel="1" collapsed="false">
      <c r="B113" s="23" t="s">
        <v>124</v>
      </c>
      <c r="C113" s="2" t="s">
        <v>37</v>
      </c>
      <c r="D113" s="3" t="n">
        <f aca="false">'Sumář příjmů kapitol'!E66</f>
        <v>1042000</v>
      </c>
      <c r="E113" s="3" t="n">
        <f aca="false">'Sumář příjmů kapitol'!F66</f>
        <v>1000000</v>
      </c>
      <c r="F113" s="18"/>
      <c r="G113" s="19"/>
      <c r="H113" s="3"/>
      <c r="I113" s="3" t="n">
        <f aca="false">E113-D113</f>
        <v>-42000</v>
      </c>
      <c r="J113" s="22" t="n">
        <f aca="false">(E113-D113)/D113</f>
        <v>-0.0403071017274472</v>
      </c>
    </row>
    <row r="114" customFormat="false" ht="19.5" hidden="false" customHeight="true" outlineLevel="1" collapsed="false">
      <c r="B114" s="23" t="s">
        <v>125</v>
      </c>
      <c r="C114" s="2" t="n">
        <v>4122</v>
      </c>
      <c r="D114" s="3" t="n">
        <f aca="false">'Sumář příjmů kapitol'!E46</f>
        <v>189857</v>
      </c>
      <c r="E114" s="24" t="n">
        <f aca="false">'Sumář příjmů kapitol'!F46</f>
        <v>0</v>
      </c>
      <c r="F114" s="18"/>
      <c r="G114" s="19"/>
      <c r="H114" s="3"/>
      <c r="I114" s="3" t="n">
        <f aca="false">E114-D114</f>
        <v>-189857</v>
      </c>
      <c r="J114" s="20"/>
    </row>
    <row r="115" customFormat="false" ht="19.5" hidden="false" customHeight="true" outlineLevel="1" collapsed="false">
      <c r="B115" s="23" t="s">
        <v>126</v>
      </c>
      <c r="C115" s="2" t="s">
        <v>127</v>
      </c>
      <c r="D115" s="3" t="n">
        <f aca="false">'Sumář příjmů kapitol'!E45</f>
        <v>150000</v>
      </c>
      <c r="E115" s="3" t="n">
        <f aca="false">'Sumář příjmů kapitol'!F45</f>
        <v>0</v>
      </c>
      <c r="F115" s="18"/>
      <c r="G115" s="19"/>
      <c r="I115" s="3" t="n">
        <f aca="false">E115-D115</f>
        <v>-150000</v>
      </c>
      <c r="J115" s="20"/>
    </row>
    <row r="116" customFormat="false" ht="19.5" hidden="true" customHeight="true" outlineLevel="1" collapsed="false">
      <c r="B116" s="23" t="s">
        <v>128</v>
      </c>
      <c r="C116" s="2" t="s">
        <v>37</v>
      </c>
      <c r="F116" s="18"/>
      <c r="G116" s="19"/>
      <c r="I116" s="3" t="n">
        <f aca="false">E116-D116</f>
        <v>0</v>
      </c>
      <c r="J116" s="20"/>
    </row>
    <row r="117" customFormat="false" ht="19.5" hidden="true" customHeight="true" outlineLevel="1" collapsed="false">
      <c r="B117" s="23" t="s">
        <v>129</v>
      </c>
      <c r="C117" s="2" t="s">
        <v>127</v>
      </c>
      <c r="D117" s="3" t="n">
        <f aca="false">'Sumář příjmů kapitol'!E47</f>
        <v>0</v>
      </c>
      <c r="E117" s="3" t="n">
        <f aca="false">'Sumář příjmů kapitol'!F47</f>
        <v>0</v>
      </c>
      <c r="F117" s="18"/>
      <c r="G117" s="19"/>
      <c r="I117" s="3" t="n">
        <f aca="false">E117-D117</f>
        <v>0</v>
      </c>
      <c r="J117" s="20"/>
    </row>
    <row r="118" customFormat="false" ht="19.5" hidden="true" customHeight="true" outlineLevel="1" collapsed="false">
      <c r="B118" s="23" t="s">
        <v>130</v>
      </c>
      <c r="C118" s="2" t="n">
        <v>4122</v>
      </c>
      <c r="F118" s="18"/>
      <c r="G118" s="19"/>
      <c r="I118" s="3" t="n">
        <f aca="false">E118-D118</f>
        <v>0</v>
      </c>
      <c r="J118" s="20"/>
    </row>
    <row r="119" customFormat="false" ht="19.5" hidden="true" customHeight="true" outlineLevel="1" collapsed="false">
      <c r="B119" s="23" t="s">
        <v>131</v>
      </c>
      <c r="C119" s="2" t="s">
        <v>132</v>
      </c>
      <c r="F119" s="18"/>
      <c r="G119" s="19"/>
      <c r="I119" s="3" t="n">
        <f aca="false">E119-D119</f>
        <v>0</v>
      </c>
      <c r="J119" s="20"/>
    </row>
    <row r="120" customFormat="false" ht="19.5" hidden="true" customHeight="true" outlineLevel="1" collapsed="false">
      <c r="B120" s="23" t="s">
        <v>133</v>
      </c>
      <c r="C120" s="2" t="s">
        <v>132</v>
      </c>
      <c r="E120" s="3" t="n">
        <f aca="false">'Sumář příjmů kapitol'!F48</f>
        <v>0</v>
      </c>
      <c r="F120" s="18"/>
      <c r="G120" s="19"/>
      <c r="I120" s="3" t="n">
        <f aca="false">E120-D120</f>
        <v>0</v>
      </c>
      <c r="J120" s="20"/>
    </row>
    <row r="121" customFormat="false" ht="15.75" hidden="true" customHeight="false" outlineLevel="1" collapsed="false">
      <c r="B121" s="23" t="s">
        <v>134</v>
      </c>
      <c r="C121" s="2" t="s">
        <v>132</v>
      </c>
      <c r="D121" s="3" t="n">
        <f aca="false">'Sumář příjmů kapitol'!E49</f>
        <v>0</v>
      </c>
      <c r="E121" s="3" t="n">
        <f aca="false">'Sumář příjmů kapitol'!F49</f>
        <v>0</v>
      </c>
      <c r="F121" s="18"/>
      <c r="G121" s="19"/>
      <c r="I121" s="3" t="n">
        <f aca="false">E121-D121</f>
        <v>0</v>
      </c>
      <c r="J121" s="20"/>
    </row>
    <row r="122" customFormat="false" ht="19.5" hidden="false" customHeight="true" outlineLevel="1" collapsed="false">
      <c r="B122" s="23" t="s">
        <v>135</v>
      </c>
      <c r="C122" s="2" t="s">
        <v>132</v>
      </c>
      <c r="D122" s="3" t="n">
        <f aca="false">'Sumář příjmů kapitol'!E50</f>
        <v>693164</v>
      </c>
      <c r="E122" s="3" t="n">
        <f aca="false">'Sumář příjmů kapitol'!F50</f>
        <v>0</v>
      </c>
      <c r="F122" s="18"/>
      <c r="G122" s="19"/>
      <c r="I122" s="3" t="n">
        <f aca="false">E122-D122</f>
        <v>-693164</v>
      </c>
      <c r="J122" s="20"/>
    </row>
    <row r="123" customFormat="false" ht="19.5" hidden="true" customHeight="true" outlineLevel="1" collapsed="false">
      <c r="B123" s="23" t="s">
        <v>136</v>
      </c>
      <c r="C123" s="2" t="s">
        <v>132</v>
      </c>
      <c r="D123" s="3" t="n">
        <f aca="false">'Sumář příjmů kapitol'!E51</f>
        <v>0</v>
      </c>
      <c r="E123" s="3" t="n">
        <f aca="false">'Sumář příjmů kapitol'!F51</f>
        <v>0</v>
      </c>
      <c r="F123" s="18"/>
      <c r="G123" s="19"/>
      <c r="I123" s="3" t="n">
        <f aca="false">E123-D123</f>
        <v>0</v>
      </c>
      <c r="J123" s="20"/>
    </row>
    <row r="124" customFormat="false" ht="19.5" hidden="false" customHeight="true" outlineLevel="1" collapsed="false">
      <c r="B124" s="16" t="s">
        <v>137</v>
      </c>
      <c r="C124" s="17" t="n">
        <v>4213</v>
      </c>
      <c r="D124" s="3" t="n">
        <f aca="false">'Sumář příjmů kapitol'!E53</f>
        <v>3247111</v>
      </c>
      <c r="E124" s="3" t="n">
        <f aca="false">'Sumář příjmů kapitol'!F52</f>
        <v>0</v>
      </c>
      <c r="F124" s="18"/>
      <c r="G124" s="19"/>
      <c r="I124" s="3" t="n">
        <f aca="false">E124-D124</f>
        <v>-3247111</v>
      </c>
      <c r="J124" s="20"/>
    </row>
    <row r="125" customFormat="false" ht="19.5" hidden="false" customHeight="true" outlineLevel="1" collapsed="false">
      <c r="B125" s="16" t="s">
        <v>138</v>
      </c>
      <c r="C125" s="17" t="n">
        <v>4213</v>
      </c>
      <c r="D125" s="3" t="n">
        <f aca="false">'Sumář příjmů kapitol'!E54</f>
        <v>225</v>
      </c>
      <c r="F125" s="18"/>
      <c r="G125" s="19"/>
      <c r="I125" s="3" t="n">
        <f aca="false">E125-D125</f>
        <v>-225</v>
      </c>
      <c r="J125" s="20"/>
    </row>
    <row r="126" customFormat="false" ht="19.5" hidden="true" customHeight="true" outlineLevel="1" collapsed="false">
      <c r="B126" s="23" t="s">
        <v>139</v>
      </c>
      <c r="C126" s="2" t="s">
        <v>132</v>
      </c>
      <c r="F126" s="18"/>
      <c r="G126" s="19"/>
      <c r="I126" s="3" t="n">
        <f aca="false">E126-D126</f>
        <v>0</v>
      </c>
      <c r="J126" s="20"/>
    </row>
    <row r="127" customFormat="false" ht="19.5" hidden="true" customHeight="true" outlineLevel="1" collapsed="false">
      <c r="B127" s="23" t="s">
        <v>140</v>
      </c>
      <c r="C127" s="2" t="s">
        <v>132</v>
      </c>
      <c r="F127" s="18"/>
      <c r="G127" s="19"/>
      <c r="I127" s="3" t="n">
        <f aca="false">E127-D127</f>
        <v>0</v>
      </c>
      <c r="J127" s="20"/>
    </row>
    <row r="128" customFormat="false" ht="19.5" hidden="true" customHeight="true" outlineLevel="1" collapsed="false">
      <c r="B128" s="23" t="s">
        <v>141</v>
      </c>
      <c r="C128" s="2" t="s">
        <v>132</v>
      </c>
      <c r="F128" s="18"/>
      <c r="G128" s="19"/>
      <c r="I128" s="3" t="n">
        <f aca="false">E128-D128</f>
        <v>0</v>
      </c>
      <c r="J128" s="20"/>
    </row>
    <row r="129" customFormat="false" ht="19.5" hidden="false" customHeight="true" outlineLevel="1" collapsed="false">
      <c r="B129" s="23" t="s">
        <v>142</v>
      </c>
      <c r="C129" s="2" t="s">
        <v>143</v>
      </c>
      <c r="D129" s="3" t="n">
        <f aca="false">'Sumář příjmů kapitol'!E59</f>
        <v>124465</v>
      </c>
      <c r="F129" s="18"/>
      <c r="G129" s="19"/>
      <c r="I129" s="3" t="n">
        <f aca="false">E129-D129</f>
        <v>-124465</v>
      </c>
      <c r="J129" s="20"/>
    </row>
    <row r="130" customFormat="false" ht="19.5" hidden="true" customHeight="true" outlineLevel="1" collapsed="false">
      <c r="B130" s="23" t="s">
        <v>144</v>
      </c>
      <c r="C130" s="2" t="s">
        <v>132</v>
      </c>
      <c r="F130" s="18"/>
      <c r="G130" s="19"/>
      <c r="I130" s="3" t="n">
        <f aca="false">E130-D130</f>
        <v>0</v>
      </c>
      <c r="J130" s="20"/>
    </row>
    <row r="131" customFormat="false" ht="19.5" hidden="true" customHeight="true" outlineLevel="1" collapsed="false">
      <c r="B131" s="23" t="s">
        <v>145</v>
      </c>
      <c r="C131" s="2" t="s">
        <v>132</v>
      </c>
      <c r="F131" s="18"/>
      <c r="G131" s="19"/>
      <c r="I131" s="3" t="n">
        <f aca="false">E131-D131</f>
        <v>0</v>
      </c>
      <c r="J131" s="20"/>
    </row>
    <row r="132" customFormat="false" ht="19.5" hidden="false" customHeight="true" outlineLevel="1" collapsed="false">
      <c r="B132" s="23" t="s">
        <v>146</v>
      </c>
      <c r="C132" s="2" t="s">
        <v>147</v>
      </c>
      <c r="D132" s="3" t="n">
        <f aca="false">'Sumář příjmů kapitol'!E61</f>
        <v>108573</v>
      </c>
      <c r="E132" s="3" t="n">
        <f aca="false">'Sumář příjmů kapitol'!F61</f>
        <v>0</v>
      </c>
      <c r="F132" s="18"/>
      <c r="G132" s="19"/>
      <c r="I132" s="3" t="n">
        <f aca="false">E132-D132</f>
        <v>-108573</v>
      </c>
      <c r="J132" s="20"/>
    </row>
    <row r="133" customFormat="false" ht="19.5" hidden="true" customHeight="true" outlineLevel="1" collapsed="false">
      <c r="B133" s="23" t="s">
        <v>137</v>
      </c>
      <c r="C133" s="2" t="n">
        <v>4213</v>
      </c>
      <c r="F133" s="18"/>
      <c r="G133" s="19"/>
      <c r="I133" s="3" t="n">
        <f aca="false">E133-D133</f>
        <v>0</v>
      </c>
      <c r="J133" s="20"/>
    </row>
    <row r="134" customFormat="false" ht="19.5" hidden="true" customHeight="true" outlineLevel="1" collapsed="false">
      <c r="B134" s="23" t="s">
        <v>138</v>
      </c>
      <c r="C134" s="2" t="n">
        <v>4213</v>
      </c>
      <c r="F134" s="18"/>
      <c r="G134" s="19"/>
      <c r="I134" s="3" t="n">
        <f aca="false">E134-D134</f>
        <v>0</v>
      </c>
      <c r="J134" s="20"/>
    </row>
    <row r="135" customFormat="false" ht="19.5" hidden="true" customHeight="true" outlineLevel="1" collapsed="false">
      <c r="B135" s="23" t="s">
        <v>139</v>
      </c>
      <c r="C135" s="2" t="s">
        <v>132</v>
      </c>
      <c r="F135" s="18"/>
      <c r="G135" s="19"/>
      <c r="I135" s="3" t="n">
        <f aca="false">E135-D135</f>
        <v>0</v>
      </c>
      <c r="J135" s="20"/>
    </row>
    <row r="136" customFormat="false" ht="19.5" hidden="true" customHeight="true" outlineLevel="1" collapsed="false">
      <c r="B136" s="23" t="s">
        <v>140</v>
      </c>
      <c r="C136" s="2" t="s">
        <v>132</v>
      </c>
      <c r="F136" s="18"/>
      <c r="G136" s="19"/>
      <c r="I136" s="3" t="n">
        <f aca="false">E136-D136</f>
        <v>0</v>
      </c>
      <c r="J136" s="20"/>
    </row>
    <row r="137" customFormat="false" ht="19.5" hidden="true" customHeight="true" outlineLevel="1" collapsed="false">
      <c r="B137" s="23" t="s">
        <v>141</v>
      </c>
      <c r="C137" s="2" t="s">
        <v>132</v>
      </c>
      <c r="F137" s="18"/>
      <c r="G137" s="19"/>
      <c r="I137" s="3" t="n">
        <f aca="false">E137-D137</f>
        <v>0</v>
      </c>
      <c r="J137" s="20"/>
    </row>
    <row r="138" customFormat="false" ht="19.5" hidden="true" customHeight="true" outlineLevel="1" collapsed="false">
      <c r="B138" s="23" t="s">
        <v>142</v>
      </c>
      <c r="C138" s="2" t="s">
        <v>143</v>
      </c>
      <c r="D138" s="27" t="n">
        <v>-83465</v>
      </c>
      <c r="F138" s="18"/>
      <c r="G138" s="19"/>
      <c r="I138" s="3" t="n">
        <f aca="false">E138-D138</f>
        <v>83465</v>
      </c>
      <c r="J138" s="20"/>
    </row>
    <row r="139" customFormat="false" ht="19.5" hidden="false" customHeight="true" outlineLevel="1" collapsed="false">
      <c r="B139" s="23" t="s">
        <v>144</v>
      </c>
      <c r="C139" s="2" t="s">
        <v>132</v>
      </c>
      <c r="D139" s="3" t="n">
        <f aca="false">'Sumář příjmů kapitol'!E59</f>
        <v>124465</v>
      </c>
      <c r="E139" s="3" t="n">
        <f aca="false">'Sumář příjmů kapitol'!F59</f>
        <v>0</v>
      </c>
      <c r="F139" s="18"/>
      <c r="G139" s="19"/>
      <c r="I139" s="3" t="n">
        <f aca="false">E139-D139</f>
        <v>-124465</v>
      </c>
      <c r="J139" s="20"/>
    </row>
    <row r="140" customFormat="false" ht="15.75" hidden="true" customHeight="false" outlineLevel="1" collapsed="false">
      <c r="B140" s="23" t="s">
        <v>148</v>
      </c>
      <c r="C140" s="2" t="s">
        <v>132</v>
      </c>
      <c r="D140" s="3" t="n">
        <f aca="false">'Sumář příjmů kapitol'!E62</f>
        <v>0</v>
      </c>
      <c r="E140" s="3" t="n">
        <f aca="false">'Sumář příjmů kapitol'!F62</f>
        <v>0</v>
      </c>
      <c r="F140" s="18"/>
      <c r="G140" s="19"/>
      <c r="I140" s="3" t="n">
        <f aca="false">E140-D140</f>
        <v>0</v>
      </c>
      <c r="J140" s="20"/>
    </row>
    <row r="141" customFormat="false" ht="15.75" hidden="true" customHeight="false" outlineLevel="1" collapsed="false">
      <c r="B141" s="23" t="s">
        <v>149</v>
      </c>
      <c r="C141" s="2" t="n">
        <v>4222</v>
      </c>
      <c r="D141" s="3" t="n">
        <f aca="false">'Sumář příjmů kapitol'!E63</f>
        <v>0</v>
      </c>
      <c r="E141" s="3" t="n">
        <f aca="false">'Sumář příjmů kapitol'!F63</f>
        <v>0</v>
      </c>
      <c r="F141" s="18"/>
      <c r="G141" s="19"/>
      <c r="I141" s="3" t="n">
        <f aca="false">E141-D141</f>
        <v>0</v>
      </c>
      <c r="J141" s="20"/>
    </row>
    <row r="142" customFormat="false" ht="9.75" hidden="false" customHeight="true" outlineLevel="0" collapsed="false">
      <c r="F142" s="18"/>
      <c r="G142" s="19"/>
      <c r="I142" s="3" t="n">
        <f aca="false">E142-D142</f>
        <v>0</v>
      </c>
      <c r="J142" s="20"/>
    </row>
    <row r="143" s="5" customFormat="true" ht="16.5" hidden="false" customHeight="false" outlineLevel="0" collapsed="false">
      <c r="A143" s="11" t="s">
        <v>150</v>
      </c>
      <c r="B143" s="11" t="s">
        <v>151</v>
      </c>
      <c r="C143" s="12"/>
      <c r="D143" s="13" t="n">
        <f aca="false">SUM(D144:D150)</f>
        <v>24165154.81</v>
      </c>
      <c r="E143" s="13" t="n">
        <f aca="false">SUM(E144:E150)</f>
        <v>27000903</v>
      </c>
      <c r="F143" s="18"/>
      <c r="G143" s="19"/>
      <c r="I143" s="3" t="n">
        <f aca="false">E143-D143</f>
        <v>2835748.19</v>
      </c>
      <c r="J143" s="20" t="n">
        <f aca="false">(E143-D143)/D143</f>
        <v>0.11734864569651</v>
      </c>
    </row>
    <row r="144" customFormat="false" ht="17.25" hidden="false" customHeight="true" outlineLevel="1" collapsed="false">
      <c r="B144" s="23" t="s">
        <v>152</v>
      </c>
      <c r="C144" s="2" t="s">
        <v>153</v>
      </c>
      <c r="D144" s="3" t="n">
        <f aca="false">'Sumář příjmů kapitol'!E130</f>
        <v>18307655</v>
      </c>
      <c r="E144" s="3" t="n">
        <f aca="false">'Sumář příjmů kapitol'!F130</f>
        <v>25000000</v>
      </c>
      <c r="F144" s="18"/>
      <c r="G144" s="19"/>
      <c r="I144" s="3" t="n">
        <f aca="false">E144-D144</f>
        <v>6692345</v>
      </c>
      <c r="J144" s="20" t="n">
        <f aca="false">(E144-D144)/D144</f>
        <v>0.365549001223805</v>
      </c>
    </row>
    <row r="145" customFormat="false" ht="17.25" hidden="false" customHeight="true" outlineLevel="1" collapsed="false">
      <c r="B145" s="23" t="s">
        <v>154</v>
      </c>
      <c r="C145" s="2" t="s">
        <v>153</v>
      </c>
      <c r="D145" s="3" t="n">
        <f aca="false">'Sumář příjmů kapitol'!E131</f>
        <v>5857499.81</v>
      </c>
      <c r="E145" s="3" t="n">
        <f aca="false">'Sumář příjmů kapitol'!F131</f>
        <v>2000903</v>
      </c>
      <c r="F145" s="18"/>
      <c r="G145" s="19"/>
      <c r="I145" s="3" t="n">
        <f aca="false">E145-D145</f>
        <v>-3856596.81</v>
      </c>
      <c r="J145" s="22" t="n">
        <f aca="false">(E145-D145)/D145</f>
        <v>-0.658403232624262</v>
      </c>
    </row>
    <row r="146" customFormat="false" ht="17.25" hidden="true" customHeight="true" outlineLevel="1" collapsed="false">
      <c r="B146" s="23" t="s">
        <v>155</v>
      </c>
      <c r="C146" s="2" t="s">
        <v>153</v>
      </c>
      <c r="F146" s="18"/>
      <c r="G146" s="19"/>
      <c r="I146" s="3" t="n">
        <f aca="false">E146-D146</f>
        <v>0</v>
      </c>
      <c r="J146" s="20"/>
    </row>
    <row r="147" customFormat="false" ht="17.25" hidden="true" customHeight="true" outlineLevel="1" collapsed="false">
      <c r="B147" s="23" t="s">
        <v>156</v>
      </c>
      <c r="C147" s="2" t="s">
        <v>153</v>
      </c>
      <c r="F147" s="18"/>
      <c r="G147" s="19"/>
      <c r="I147" s="3" t="n">
        <f aca="false">E147-D147</f>
        <v>0</v>
      </c>
      <c r="J147" s="20"/>
    </row>
    <row r="148" customFormat="false" ht="17.25" hidden="true" customHeight="true" outlineLevel="1" collapsed="false">
      <c r="B148" s="23" t="s">
        <v>157</v>
      </c>
      <c r="C148" s="2" t="s">
        <v>153</v>
      </c>
      <c r="F148" s="18"/>
      <c r="G148" s="19"/>
      <c r="I148" s="3" t="n">
        <f aca="false">E148-D148</f>
        <v>0</v>
      </c>
      <c r="J148" s="20"/>
    </row>
    <row r="149" customFormat="false" ht="17.25" hidden="true" customHeight="true" outlineLevel="1" collapsed="false">
      <c r="B149" s="23" t="s">
        <v>158</v>
      </c>
      <c r="C149" s="2" t="s">
        <v>153</v>
      </c>
      <c r="F149" s="18"/>
      <c r="G149" s="19"/>
      <c r="I149" s="3" t="n">
        <f aca="false">E149-D149</f>
        <v>0</v>
      </c>
      <c r="J149" s="20"/>
    </row>
    <row r="150" customFormat="false" ht="17.25" hidden="true" customHeight="true" outlineLevel="1" collapsed="false">
      <c r="B150" s="23" t="s">
        <v>159</v>
      </c>
      <c r="C150" s="2" t="s">
        <v>160</v>
      </c>
      <c r="F150" s="18"/>
      <c r="G150" s="19"/>
      <c r="I150" s="3" t="n">
        <f aca="false">E150-D150</f>
        <v>0</v>
      </c>
      <c r="J150" s="20"/>
    </row>
    <row r="151" customFormat="false" ht="15.75" hidden="false" customHeight="false" outlineLevel="0" collapsed="false">
      <c r="F151" s="18"/>
      <c r="G151" s="19"/>
      <c r="I151" s="3" t="n">
        <f aca="false">E151-D151</f>
        <v>0</v>
      </c>
      <c r="J151" s="20"/>
    </row>
    <row r="152" s="5" customFormat="true" ht="16.5" hidden="false" customHeight="false" outlineLevel="0" collapsed="false">
      <c r="A152" s="28" t="s">
        <v>161</v>
      </c>
      <c r="B152" s="28"/>
      <c r="C152" s="29"/>
      <c r="D152" s="13" t="n">
        <f aca="false">+D143+D99+D93+D27+D6</f>
        <v>143177073.81</v>
      </c>
      <c r="E152" s="13" t="n">
        <f aca="false">+E143+E99+E93+E27+E6</f>
        <v>154493549</v>
      </c>
      <c r="F152" s="18"/>
      <c r="G152" s="19"/>
      <c r="I152" s="3" t="n">
        <f aca="false">E152-D152</f>
        <v>11316475.19</v>
      </c>
      <c r="J152" s="22" t="n">
        <f aca="false">(E152-D152)/D152</f>
        <v>0.0790383186977077</v>
      </c>
    </row>
    <row r="153" s="15" customFormat="true" ht="12" hidden="false" customHeight="true" outlineLevel="0" collapsed="false">
      <c r="B153" s="16" t="s">
        <v>162</v>
      </c>
      <c r="C153" s="17"/>
      <c r="D153" s="18" t="n">
        <f aca="false">D152-'Sumář příjmů kapitol'!E136</f>
        <v>0</v>
      </c>
      <c r="E153" s="18" t="n">
        <f aca="false">E152-'Sumář příjmů kapitol'!F136</f>
        <v>0</v>
      </c>
      <c r="F153" s="18"/>
      <c r="G153" s="19"/>
      <c r="I153" s="3" t="n">
        <f aca="false">E153-D153</f>
        <v>0</v>
      </c>
      <c r="J153" s="20"/>
    </row>
    <row r="154" customFormat="false" ht="15.75" hidden="false" customHeight="false" outlineLevel="0" collapsed="false">
      <c r="F154" s="18"/>
      <c r="G154" s="19"/>
      <c r="I154" s="3" t="n">
        <f aca="false">E154-D154</f>
        <v>0</v>
      </c>
    </row>
    <row r="155" customFormat="false" ht="33.75" hidden="false" customHeight="true" outlineLevel="0" collapsed="false">
      <c r="A155" s="6" t="s">
        <v>163</v>
      </c>
      <c r="B155" s="7"/>
      <c r="C155" s="8" t="s">
        <v>2</v>
      </c>
      <c r="D155" s="9" t="s">
        <v>164</v>
      </c>
      <c r="E155" s="30" t="s">
        <v>4</v>
      </c>
      <c r="F155" s="18"/>
      <c r="G155" s="19"/>
      <c r="I155" s="3"/>
    </row>
    <row r="156" customFormat="false" ht="15.75" hidden="false" customHeight="false" outlineLevel="0" collapsed="false">
      <c r="F156" s="18"/>
      <c r="G156" s="19"/>
      <c r="I156" s="3" t="n">
        <f aca="false">E156-D156</f>
        <v>0</v>
      </c>
    </row>
    <row r="157" s="5" customFormat="true" ht="16.5" hidden="false" customHeight="false" outlineLevel="0" collapsed="false">
      <c r="A157" s="11" t="s">
        <v>165</v>
      </c>
      <c r="B157" s="11" t="s">
        <v>166</v>
      </c>
      <c r="C157" s="12"/>
      <c r="D157" s="13" t="n">
        <f aca="false">+D158+D168</f>
        <v>93507575.0174</v>
      </c>
      <c r="E157" s="13" t="n">
        <f aca="false">+E158+E168</f>
        <v>101928137.2</v>
      </c>
      <c r="F157" s="18"/>
      <c r="G157" s="19"/>
      <c r="I157" s="3" t="n">
        <f aca="false">E157-D157</f>
        <v>8420562.18260001</v>
      </c>
      <c r="J157" s="14" t="n">
        <f aca="false">(E157-D157)/D157</f>
        <v>0.0900521928948869</v>
      </c>
    </row>
    <row r="158" s="5" customFormat="true" ht="15.75" hidden="false" customHeight="false" outlineLevel="0" collapsed="false">
      <c r="B158" s="31" t="s">
        <v>167</v>
      </c>
      <c r="C158" s="32"/>
      <c r="D158" s="33" t="n">
        <f aca="false">SUM(D159:D166)</f>
        <v>28603693.5574</v>
      </c>
      <c r="E158" s="33" t="n">
        <f aca="false">SUM(E159:E166)</f>
        <v>29749904.2</v>
      </c>
      <c r="F158" s="18"/>
      <c r="G158" s="19"/>
      <c r="I158" s="3" t="n">
        <f aca="false">E158-D158</f>
        <v>1146210.6426</v>
      </c>
      <c r="J158" s="14" t="n">
        <f aca="false">(E158-D158)/D158</f>
        <v>0.0400721200672864</v>
      </c>
    </row>
    <row r="159" customFormat="false" ht="18" hidden="false" customHeight="true" outlineLevel="1" collapsed="false">
      <c r="B159" s="23" t="s">
        <v>168</v>
      </c>
      <c r="C159" s="2" t="n">
        <v>5011</v>
      </c>
      <c r="D159" s="3" t="n">
        <f aca="false">'Sumář  výdaje kapitol'!C8</f>
        <v>18196947</v>
      </c>
      <c r="E159" s="3" t="n">
        <f aca="false">'Sumář  výdaje kapitol'!D8</f>
        <v>19091320</v>
      </c>
      <c r="F159" s="18"/>
      <c r="G159" s="19"/>
      <c r="I159" s="3" t="n">
        <f aca="false">E159-D159</f>
        <v>894373</v>
      </c>
      <c r="J159" s="4" t="n">
        <f aca="false">(E159-D159)/D159</f>
        <v>0.0491496183398237</v>
      </c>
    </row>
    <row r="160" customFormat="false" ht="18" hidden="false" customHeight="true" outlineLevel="1" collapsed="false">
      <c r="B160" s="23" t="s">
        <v>169</v>
      </c>
      <c r="C160" s="2" t="n">
        <v>5021</v>
      </c>
      <c r="D160" s="3" t="n">
        <f aca="false">'Sumář  výdaje kapitol'!C9</f>
        <v>1425000</v>
      </c>
      <c r="E160" s="3" t="n">
        <f aca="false">'Sumář  výdaje kapitol'!D9</f>
        <v>1364000</v>
      </c>
      <c r="F160" s="18"/>
      <c r="G160" s="19"/>
      <c r="I160" s="3" t="n">
        <f aca="false">E160-D160</f>
        <v>-61000</v>
      </c>
      <c r="J160" s="4" t="n">
        <f aca="false">(E160-D160)/D160</f>
        <v>-0.0428070175438597</v>
      </c>
    </row>
    <row r="161" customFormat="false" ht="18" hidden="false" customHeight="true" outlineLevel="1" collapsed="false">
      <c r="B161" s="23" t="s">
        <v>170</v>
      </c>
      <c r="C161" s="2" t="n">
        <v>5023</v>
      </c>
      <c r="D161" s="3" t="n">
        <f aca="false">'Sumář  výdaje kapitol'!C10</f>
        <v>1674000</v>
      </c>
      <c r="E161" s="3" t="n">
        <f aca="false">'Sumář  výdaje kapitol'!D10</f>
        <v>1740960</v>
      </c>
      <c r="F161" s="18"/>
      <c r="G161" s="19"/>
      <c r="I161" s="3" t="n">
        <f aca="false">E161-D161</f>
        <v>66960</v>
      </c>
      <c r="J161" s="4" t="n">
        <f aca="false">(E161-D161)/D161</f>
        <v>0.04</v>
      </c>
    </row>
    <row r="162" customFormat="false" ht="18" hidden="true" customHeight="true" outlineLevel="1" collapsed="false">
      <c r="B162" s="23" t="s">
        <v>171</v>
      </c>
      <c r="C162" s="2" t="n">
        <v>5024</v>
      </c>
      <c r="D162" s="3" t="n">
        <f aca="false">'Sumář  výdaje kapitol'!C11</f>
        <v>0</v>
      </c>
      <c r="E162" s="3" t="n">
        <f aca="false">'Sumář  výdaje kapitol'!D11</f>
        <v>0</v>
      </c>
      <c r="F162" s="18"/>
      <c r="G162" s="19"/>
      <c r="I162" s="3" t="n">
        <f aca="false">E162-D162</f>
        <v>0</v>
      </c>
      <c r="J162" s="4" t="e">
        <f aca="false">(E162-D162)/D162</f>
        <v>#DIV/0!</v>
      </c>
    </row>
    <row r="163" customFormat="false" ht="18" hidden="false" customHeight="true" outlineLevel="1" collapsed="false">
      <c r="B163" s="23" t="s">
        <v>172</v>
      </c>
      <c r="C163" s="2" t="n">
        <v>5029</v>
      </c>
      <c r="D163" s="3" t="n">
        <f aca="false">'Sumář  výdaje kapitol'!C12</f>
        <v>30000</v>
      </c>
      <c r="E163" s="3" t="n">
        <f aca="false">'Sumář  výdaje kapitol'!D12</f>
        <v>30000</v>
      </c>
      <c r="F163" s="18"/>
      <c r="G163" s="19"/>
      <c r="I163" s="3" t="n">
        <f aca="false">E163-D163</f>
        <v>0</v>
      </c>
      <c r="J163" s="4" t="n">
        <f aca="false">(E163-D163)/D163</f>
        <v>0</v>
      </c>
    </row>
    <row r="164" customFormat="false" ht="18" hidden="false" customHeight="true" outlineLevel="1" collapsed="false">
      <c r="B164" s="23" t="s">
        <v>173</v>
      </c>
      <c r="C164" s="2" t="n">
        <v>5031</v>
      </c>
      <c r="D164" s="3" t="n">
        <f aca="false">'Sumář  výdaje kapitol'!C13</f>
        <v>5285986.75</v>
      </c>
      <c r="E164" s="3" t="n">
        <f aca="false">'Sumář  výdaje kapitol'!D13</f>
        <v>5463570</v>
      </c>
      <c r="F164" s="18"/>
      <c r="G164" s="19"/>
      <c r="I164" s="3" t="n">
        <f aca="false">E164-D164</f>
        <v>177583.25</v>
      </c>
      <c r="J164" s="4" t="n">
        <f aca="false">(E164-D164)/D164</f>
        <v>0.0335950993445074</v>
      </c>
    </row>
    <row r="165" customFormat="false" ht="18" hidden="false" customHeight="true" outlineLevel="1" collapsed="false">
      <c r="B165" s="23" t="s">
        <v>174</v>
      </c>
      <c r="C165" s="2" t="n">
        <v>5032</v>
      </c>
      <c r="D165" s="3" t="n">
        <f aca="false">'Sumář  výdaje kapitol'!C14</f>
        <v>1902955.23</v>
      </c>
      <c r="E165" s="3" t="n">
        <f aca="false">'Sumář  výdaje kapitol'!D14</f>
        <v>1966885.2</v>
      </c>
      <c r="F165" s="18"/>
      <c r="G165" s="19"/>
      <c r="I165" s="3" t="n">
        <f aca="false">E165-D165</f>
        <v>63929.9700000004</v>
      </c>
      <c r="J165" s="4" t="n">
        <f aca="false">(E165-D165)/D165</f>
        <v>0.0335950993445076</v>
      </c>
    </row>
    <row r="166" customFormat="false" ht="18" hidden="false" customHeight="true" outlineLevel="1" collapsed="false">
      <c r="B166" s="23" t="s">
        <v>175</v>
      </c>
      <c r="C166" s="2" t="n">
        <v>5038</v>
      </c>
      <c r="D166" s="3" t="n">
        <f aca="false">'Sumář  výdaje kapitol'!C15</f>
        <v>88804.5774</v>
      </c>
      <c r="E166" s="3" t="n">
        <f aca="false">'Sumář  výdaje kapitol'!D15</f>
        <v>93169</v>
      </c>
      <c r="F166" s="18"/>
      <c r="G166" s="19"/>
      <c r="I166" s="3" t="n">
        <f aca="false">E166-D166</f>
        <v>4364.42260000002</v>
      </c>
      <c r="J166" s="4" t="n">
        <f aca="false">(E166-D166)/D166</f>
        <v>0.0491463697906187</v>
      </c>
    </row>
    <row r="167" customFormat="false" ht="15.75" hidden="false" customHeight="false" outlineLevel="0" collapsed="false">
      <c r="B167" s="23"/>
      <c r="F167" s="18" t="s">
        <v>176</v>
      </c>
      <c r="G167" s="19"/>
      <c r="I167" s="3" t="n">
        <f aca="false">E167-D167</f>
        <v>0</v>
      </c>
    </row>
    <row r="168" s="5" customFormat="true" ht="15.75" hidden="false" customHeight="false" outlineLevel="0" collapsed="false">
      <c r="B168" s="34" t="s">
        <v>177</v>
      </c>
      <c r="C168" s="35"/>
      <c r="D168" s="36" t="n">
        <f aca="false">SUM(D169:D205)</f>
        <v>64903881.46</v>
      </c>
      <c r="E168" s="36" t="n">
        <f aca="false">SUM(E169:E205)</f>
        <v>72178233</v>
      </c>
      <c r="F168" s="18"/>
      <c r="G168" s="19"/>
      <c r="I168" s="3" t="n">
        <f aca="false">E168-D168</f>
        <v>7274351.54</v>
      </c>
      <c r="J168" s="14" t="n">
        <f aca="false">(E168-D168)/D168</f>
        <v>0.112078836833251</v>
      </c>
    </row>
    <row r="169" customFormat="false" ht="18" hidden="true" customHeight="true" outlineLevel="1" collapsed="false">
      <c r="B169" s="23" t="s">
        <v>178</v>
      </c>
      <c r="C169" s="2" t="n">
        <v>5178</v>
      </c>
      <c r="D169" s="3" t="n">
        <f aca="false">'Sumář  výdaje kapitol'!C17</f>
        <v>0</v>
      </c>
      <c r="E169" s="3" t="n">
        <f aca="false">'Sumář  výdaje kapitol'!F17</f>
        <v>0</v>
      </c>
      <c r="F169" s="18"/>
      <c r="G169" s="19"/>
      <c r="I169" s="3" t="n">
        <f aca="false">E169-D169</f>
        <v>0</v>
      </c>
      <c r="J169" s="4" t="e">
        <f aca="false">(E169-D169)/D169</f>
        <v>#DIV/0!</v>
      </c>
    </row>
    <row r="170" customFormat="false" ht="18" hidden="true" customHeight="true" outlineLevel="1" collapsed="false">
      <c r="B170" s="23" t="s">
        <v>179</v>
      </c>
      <c r="C170" s="2" t="n">
        <v>5132</v>
      </c>
      <c r="D170" s="3" t="n">
        <f aca="false">'Sumář  výdaje kapitol'!C18</f>
        <v>0</v>
      </c>
      <c r="E170" s="3" t="n">
        <f aca="false">'Sumář  výdaje kapitol'!F18</f>
        <v>0</v>
      </c>
      <c r="F170" s="18"/>
      <c r="G170" s="19"/>
      <c r="I170" s="3" t="n">
        <f aca="false">E170-D170</f>
        <v>0</v>
      </c>
      <c r="J170" s="4" t="e">
        <f aca="false">(E170-D170)/D170</f>
        <v>#DIV/0!</v>
      </c>
    </row>
    <row r="171" customFormat="false" ht="18" hidden="false" customHeight="true" outlineLevel="1" collapsed="false">
      <c r="B171" s="23" t="s">
        <v>180</v>
      </c>
      <c r="C171" s="2" t="n">
        <v>5134</v>
      </c>
      <c r="D171" s="3" t="n">
        <f aca="false">'Sumář  výdaje kapitol'!C19</f>
        <v>300000</v>
      </c>
      <c r="E171" s="3" t="n">
        <f aca="false">'Sumář  výdaje kapitol'!D19</f>
        <v>108000</v>
      </c>
      <c r="F171" s="18"/>
      <c r="G171" s="19"/>
      <c r="I171" s="3" t="n">
        <f aca="false">E171-D171</f>
        <v>-192000</v>
      </c>
      <c r="J171" s="37" t="n">
        <f aca="false">(E171-D171)/D171</f>
        <v>-0.64</v>
      </c>
    </row>
    <row r="172" customFormat="false" ht="18" hidden="false" customHeight="true" outlineLevel="1" collapsed="false">
      <c r="B172" s="23" t="s">
        <v>181</v>
      </c>
      <c r="C172" s="2" t="n">
        <v>5136</v>
      </c>
      <c r="D172" s="3" t="n">
        <f aca="false">'Sumář  výdaje kapitol'!C20</f>
        <v>201000</v>
      </c>
      <c r="E172" s="3" t="n">
        <f aca="false">'Sumář  výdaje kapitol'!D20</f>
        <v>261000</v>
      </c>
      <c r="F172" s="18"/>
      <c r="G172" s="19"/>
      <c r="I172" s="3" t="n">
        <f aca="false">E172-D172</f>
        <v>60000</v>
      </c>
      <c r="J172" s="4" t="n">
        <f aca="false">(E172-D172)/D172</f>
        <v>0.298507462686567</v>
      </c>
    </row>
    <row r="173" customFormat="false" ht="18" hidden="false" customHeight="true" outlineLevel="1" collapsed="false">
      <c r="B173" s="23" t="s">
        <v>182</v>
      </c>
      <c r="C173" s="2" t="n">
        <v>5137</v>
      </c>
      <c r="D173" s="3" t="n">
        <f aca="false">'Sumář  výdaje kapitol'!C21</f>
        <v>946000</v>
      </c>
      <c r="E173" s="3" t="n">
        <f aca="false">'Sumář  výdaje kapitol'!D21</f>
        <v>1525000</v>
      </c>
      <c r="F173" s="18"/>
      <c r="G173" s="19"/>
      <c r="I173" s="3" t="n">
        <f aca="false">E173-D173</f>
        <v>579000</v>
      </c>
      <c r="J173" s="4" t="n">
        <f aca="false">(E173-D173)/D173</f>
        <v>0.612050739957717</v>
      </c>
    </row>
    <row r="174" customFormat="false" ht="18" hidden="false" customHeight="true" outlineLevel="1" collapsed="false">
      <c r="B174" s="23" t="s">
        <v>183</v>
      </c>
      <c r="C174" s="2" t="n">
        <v>5139</v>
      </c>
      <c r="D174" s="3" t="n">
        <f aca="false">'Sumář  výdaje kapitol'!C22</f>
        <v>1581300</v>
      </c>
      <c r="E174" s="3" t="n">
        <f aca="false">'Sumář  výdaje kapitol'!D22</f>
        <v>2472000</v>
      </c>
      <c r="F174" s="18"/>
      <c r="G174" s="19"/>
      <c r="I174" s="3" t="n">
        <f aca="false">E174-D174</f>
        <v>890700</v>
      </c>
      <c r="J174" s="4" t="n">
        <f aca="false">(E174-D174)/D174</f>
        <v>0.56327072661734</v>
      </c>
    </row>
    <row r="175" customFormat="false" ht="18" hidden="false" customHeight="true" outlineLevel="1" collapsed="false">
      <c r="B175" s="23" t="s">
        <v>184</v>
      </c>
      <c r="C175" s="2" t="n">
        <v>5151</v>
      </c>
      <c r="D175" s="3" t="n">
        <f aca="false">'Sumář  výdaje kapitol'!C23</f>
        <v>638000</v>
      </c>
      <c r="E175" s="3" t="n">
        <f aca="false">'Sumář  výdaje kapitol'!D23</f>
        <v>618000</v>
      </c>
      <c r="F175" s="18"/>
      <c r="G175" s="19"/>
      <c r="I175" s="3" t="n">
        <f aca="false">E175-D175</f>
        <v>-20000</v>
      </c>
      <c r="J175" s="37" t="n">
        <f aca="false">(E175-D175)/D175</f>
        <v>-0.0313479623824451</v>
      </c>
    </row>
    <row r="176" customFormat="false" ht="18" hidden="false" customHeight="true" outlineLevel="1" collapsed="false">
      <c r="B176" s="23" t="s">
        <v>185</v>
      </c>
      <c r="C176" s="2" t="n">
        <v>5153</v>
      </c>
      <c r="D176" s="3" t="n">
        <f aca="false">'Sumář  výdaje kapitol'!C24</f>
        <v>3081000</v>
      </c>
      <c r="E176" s="3" t="n">
        <f aca="false">'Sumář  výdaje kapitol'!D24</f>
        <v>1935000</v>
      </c>
      <c r="F176" s="18"/>
      <c r="G176" s="19"/>
      <c r="I176" s="3" t="n">
        <f aca="false">E176-D176</f>
        <v>-1146000</v>
      </c>
      <c r="J176" s="37" t="n">
        <f aca="false">(E176-D176)/D176</f>
        <v>-0.371957156767283</v>
      </c>
    </row>
    <row r="177" customFormat="false" ht="18" hidden="false" customHeight="true" outlineLevel="1" collapsed="false">
      <c r="B177" s="23" t="s">
        <v>186</v>
      </c>
      <c r="C177" s="2" t="n">
        <v>5154</v>
      </c>
      <c r="D177" s="3" t="n">
        <f aca="false">'Sumář  výdaje kapitol'!C25</f>
        <v>1983000</v>
      </c>
      <c r="E177" s="3" t="n">
        <f aca="false">'Sumář  výdaje kapitol'!D25</f>
        <v>1948000</v>
      </c>
      <c r="F177" s="18"/>
      <c r="G177" s="19"/>
      <c r="I177" s="3" t="n">
        <f aca="false">E177-D177</f>
        <v>-35000</v>
      </c>
      <c r="J177" s="37" t="n">
        <f aca="false">(E177-D177)/D177</f>
        <v>-0.0176500252143217</v>
      </c>
    </row>
    <row r="178" customFormat="false" ht="18" hidden="false" customHeight="true" outlineLevel="1" collapsed="false">
      <c r="B178" s="23" t="s">
        <v>187</v>
      </c>
      <c r="C178" s="2" t="n">
        <v>5156</v>
      </c>
      <c r="D178" s="3" t="n">
        <f aca="false">'Sumář  výdaje kapitol'!C26</f>
        <v>270000</v>
      </c>
      <c r="E178" s="3" t="n">
        <f aca="false">'Sumář  výdaje kapitol'!D26</f>
        <v>382000</v>
      </c>
      <c r="F178" s="18"/>
      <c r="G178" s="19"/>
      <c r="I178" s="3" t="n">
        <f aca="false">E178-D178</f>
        <v>112000</v>
      </c>
      <c r="J178" s="4" t="n">
        <f aca="false">(E178-D178)/D178</f>
        <v>0.414814814814815</v>
      </c>
    </row>
    <row r="179" customFormat="false" ht="18" hidden="false" customHeight="true" outlineLevel="1" collapsed="false">
      <c r="B179" s="23" t="s">
        <v>188</v>
      </c>
      <c r="C179" s="2" t="n">
        <v>5161</v>
      </c>
      <c r="D179" s="3" t="n">
        <f aca="false">'Sumář  výdaje kapitol'!C27</f>
        <v>544000</v>
      </c>
      <c r="E179" s="3" t="n">
        <f aca="false">'Sumář  výdaje kapitol'!D27</f>
        <v>650000</v>
      </c>
      <c r="F179" s="18"/>
      <c r="G179" s="19"/>
      <c r="I179" s="3" t="n">
        <f aca="false">E179-D179</f>
        <v>106000</v>
      </c>
      <c r="J179" s="4" t="n">
        <f aca="false">(E179-D179)/D179</f>
        <v>0.194852941176471</v>
      </c>
    </row>
    <row r="180" customFormat="false" ht="18" hidden="false" customHeight="true" outlineLevel="1" collapsed="false">
      <c r="B180" s="23" t="s">
        <v>189</v>
      </c>
      <c r="C180" s="2" t="n">
        <v>5162</v>
      </c>
      <c r="D180" s="3" t="n">
        <f aca="false">'Sumář  výdaje kapitol'!C28</f>
        <v>484000</v>
      </c>
      <c r="E180" s="3" t="n">
        <f aca="false">'Sumář  výdaje kapitol'!D28</f>
        <v>533000</v>
      </c>
      <c r="F180" s="18"/>
      <c r="G180" s="19"/>
      <c r="I180" s="3" t="n">
        <f aca="false">E180-D180</f>
        <v>49000</v>
      </c>
      <c r="J180" s="4" t="n">
        <f aca="false">(E180-D180)/D180</f>
        <v>0.101239669421488</v>
      </c>
    </row>
    <row r="181" customFormat="false" ht="18" hidden="false" customHeight="true" outlineLevel="1" collapsed="false">
      <c r="B181" s="23" t="s">
        <v>190</v>
      </c>
      <c r="C181" s="2" t="n">
        <v>5163</v>
      </c>
      <c r="D181" s="3" t="n">
        <f aca="false">'Sumář  výdaje kapitol'!C29</f>
        <v>756000</v>
      </c>
      <c r="E181" s="3" t="n">
        <f aca="false">'Sumář  výdaje kapitol'!D29</f>
        <v>726000</v>
      </c>
      <c r="F181" s="18"/>
      <c r="G181" s="19"/>
      <c r="I181" s="3" t="n">
        <f aca="false">E181-D181</f>
        <v>-30000</v>
      </c>
      <c r="J181" s="37" t="n">
        <f aca="false">(E181-D181)/D181</f>
        <v>-0.0396825396825397</v>
      </c>
    </row>
    <row r="182" customFormat="false" ht="18" hidden="false" customHeight="true" outlineLevel="1" collapsed="false">
      <c r="B182" s="23" t="s">
        <v>191</v>
      </c>
      <c r="C182" s="2" t="n">
        <v>5164</v>
      </c>
      <c r="D182" s="3" t="n">
        <f aca="false">'Sumář  výdaje kapitol'!C30</f>
        <v>1803149</v>
      </c>
      <c r="E182" s="3" t="n">
        <f aca="false">'Sumář  výdaje kapitol'!D30</f>
        <v>1997219</v>
      </c>
      <c r="F182" s="18"/>
      <c r="G182" s="19"/>
      <c r="I182" s="3" t="n">
        <f aca="false">E182-D182</f>
        <v>194070</v>
      </c>
      <c r="J182" s="4" t="n">
        <f aca="false">(E182-D182)/D182</f>
        <v>0.107628376800808</v>
      </c>
    </row>
    <row r="183" customFormat="false" ht="18" hidden="false" customHeight="true" outlineLevel="1" collapsed="false">
      <c r="B183" s="23" t="s">
        <v>192</v>
      </c>
      <c r="C183" s="2" t="n">
        <v>5166</v>
      </c>
      <c r="D183" s="3" t="n">
        <f aca="false">'Sumář  výdaje kapitol'!C31</f>
        <v>935000</v>
      </c>
      <c r="E183" s="3" t="n">
        <f aca="false">'Sumář  výdaje kapitol'!D31</f>
        <v>960000</v>
      </c>
      <c r="F183" s="18"/>
      <c r="G183" s="19"/>
      <c r="I183" s="3" t="n">
        <f aca="false">E183-D183</f>
        <v>25000</v>
      </c>
      <c r="J183" s="4" t="n">
        <f aca="false">(E183-D183)/D183</f>
        <v>0.0267379679144385</v>
      </c>
    </row>
    <row r="184" customFormat="false" ht="18" hidden="false" customHeight="true" outlineLevel="1" collapsed="false">
      <c r="B184" s="23" t="s">
        <v>193</v>
      </c>
      <c r="C184" s="2" t="n">
        <v>5167</v>
      </c>
      <c r="D184" s="3" t="n">
        <f aca="false">'Sumář  výdaje kapitol'!C32</f>
        <v>197000</v>
      </c>
      <c r="E184" s="3" t="n">
        <f aca="false">'Sumář  výdaje kapitol'!D32</f>
        <v>282000</v>
      </c>
      <c r="F184" s="18"/>
      <c r="G184" s="19"/>
      <c r="I184" s="3" t="n">
        <f aca="false">E184-D184</f>
        <v>85000</v>
      </c>
      <c r="J184" s="4" t="n">
        <f aca="false">(E184-D184)/D184</f>
        <v>0.431472081218274</v>
      </c>
    </row>
    <row r="185" customFormat="false" ht="18" hidden="false" customHeight="true" outlineLevel="1" collapsed="false">
      <c r="B185" s="23" t="s">
        <v>194</v>
      </c>
      <c r="C185" s="2" t="n">
        <v>5168</v>
      </c>
      <c r="D185" s="3" t="n">
        <f aca="false">'Sumář  výdaje kapitol'!C33</f>
        <v>405000</v>
      </c>
      <c r="E185" s="3" t="n">
        <f aca="false">'Sumář  výdaje kapitol'!D33</f>
        <v>275000</v>
      </c>
      <c r="F185" s="18"/>
      <c r="G185" s="19"/>
      <c r="I185" s="3" t="n">
        <f aca="false">E185-D185</f>
        <v>-130000</v>
      </c>
      <c r="J185" s="37" t="n">
        <f aca="false">(E185-D185)/D185</f>
        <v>-0.320987654320988</v>
      </c>
    </row>
    <row r="186" customFormat="false" ht="15.75" hidden="false" customHeight="false" outlineLevel="1" collapsed="false">
      <c r="B186" s="23" t="s">
        <v>195</v>
      </c>
      <c r="C186" s="2" t="n">
        <v>5169</v>
      </c>
      <c r="D186" s="3" t="n">
        <f aca="false">'Sumář  výdaje kapitol'!C34</f>
        <v>15482813</v>
      </c>
      <c r="E186" s="3" t="n">
        <f aca="false">'Sumář  výdaje kapitol'!D34</f>
        <v>13901500</v>
      </c>
      <c r="F186" s="18"/>
      <c r="G186" s="19"/>
      <c r="I186" s="3" t="n">
        <f aca="false">E186-D186</f>
        <v>-1581313</v>
      </c>
      <c r="J186" s="37" t="n">
        <f aca="false">(E186-D186)/D186</f>
        <v>-0.102133443063609</v>
      </c>
    </row>
    <row r="187" s="38" customFormat="true" ht="15.75" hidden="false" customHeight="false" outlineLevel="1" collapsed="false">
      <c r="B187" s="39" t="s">
        <v>196</v>
      </c>
      <c r="C187" s="40" t="n">
        <v>5171</v>
      </c>
      <c r="D187" s="3" t="n">
        <f aca="false">'Sumář  výdaje kapitol'!C35</f>
        <v>8684188.46</v>
      </c>
      <c r="E187" s="3" t="n">
        <f aca="false">'Sumář  výdaje kapitol'!D35</f>
        <v>17695000</v>
      </c>
      <c r="F187" s="18"/>
      <c r="G187" s="19"/>
      <c r="I187" s="3" t="n">
        <f aca="false">E187-D187</f>
        <v>9010811.54</v>
      </c>
      <c r="J187" s="41" t="n">
        <f aca="false">(E187-D187)/D187</f>
        <v>1.03761123811447</v>
      </c>
    </row>
    <row r="188" customFormat="false" ht="18" hidden="false" customHeight="true" outlineLevel="1" collapsed="false">
      <c r="B188" s="23" t="s">
        <v>197</v>
      </c>
      <c r="C188" s="2" t="n">
        <v>5172</v>
      </c>
      <c r="D188" s="3" t="n">
        <f aca="false">'Sumář  výdaje kapitol'!C36</f>
        <v>1135000</v>
      </c>
      <c r="E188" s="3" t="n">
        <f aca="false">'Sumář  výdaje kapitol'!D36</f>
        <v>1440000</v>
      </c>
      <c r="F188" s="18"/>
      <c r="G188" s="19"/>
      <c r="I188" s="3" t="n">
        <f aca="false">E188-D188</f>
        <v>305000</v>
      </c>
      <c r="J188" s="4" t="n">
        <f aca="false">(E188-D188)/D188</f>
        <v>0.268722466960352</v>
      </c>
    </row>
    <row r="189" customFormat="false" ht="18" hidden="false" customHeight="true" outlineLevel="1" collapsed="false">
      <c r="B189" s="23" t="s">
        <v>198</v>
      </c>
      <c r="C189" s="2" t="n">
        <v>5173</v>
      </c>
      <c r="D189" s="3" t="n">
        <f aca="false">'Sumář  výdaje kapitol'!C37</f>
        <v>67000</v>
      </c>
      <c r="E189" s="3" t="n">
        <f aca="false">'Sumář  výdaje kapitol'!D37</f>
        <v>68000</v>
      </c>
      <c r="F189" s="18"/>
      <c r="G189" s="19"/>
      <c r="I189" s="3" t="n">
        <f aca="false">E189-D189</f>
        <v>1000</v>
      </c>
      <c r="J189" s="4" t="n">
        <f aca="false">(E189-D189)/D189</f>
        <v>0.0149253731343284</v>
      </c>
    </row>
    <row r="190" customFormat="false" ht="18" hidden="false" customHeight="true" outlineLevel="1" collapsed="false">
      <c r="B190" s="23" t="s">
        <v>199</v>
      </c>
      <c r="C190" s="2" t="n">
        <v>5175</v>
      </c>
      <c r="D190" s="3" t="n">
        <f aca="false">'Sumář  výdaje kapitol'!C38</f>
        <v>218000</v>
      </c>
      <c r="E190" s="3" t="n">
        <f aca="false">'Sumář  výdaje kapitol'!D38</f>
        <v>318000</v>
      </c>
      <c r="F190" s="18"/>
      <c r="G190" s="19"/>
      <c r="I190" s="3" t="n">
        <f aca="false">E190-D190</f>
        <v>100000</v>
      </c>
      <c r="J190" s="4" t="n">
        <f aca="false">(E190-D190)/D190</f>
        <v>0.458715596330275</v>
      </c>
    </row>
    <row r="191" customFormat="false" ht="18" hidden="true" customHeight="true" outlineLevel="1" collapsed="false">
      <c r="B191" s="23" t="s">
        <v>200</v>
      </c>
      <c r="C191" s="2" t="n">
        <v>5179</v>
      </c>
      <c r="D191" s="3" t="n">
        <f aca="false">'Sumář  výdaje kapitol'!C39</f>
        <v>0</v>
      </c>
      <c r="E191" s="3" t="n">
        <f aca="false">'Sumář  výdaje kapitol'!D39</f>
        <v>0</v>
      </c>
      <c r="F191" s="18"/>
      <c r="G191" s="19"/>
      <c r="I191" s="3" t="n">
        <f aca="false">E191-D191</f>
        <v>0</v>
      </c>
      <c r="J191" s="4" t="e">
        <f aca="false">(E191-D191)/D191</f>
        <v>#DIV/0!</v>
      </c>
    </row>
    <row r="192" customFormat="false" ht="18" hidden="false" customHeight="true" outlineLevel="1" collapsed="false">
      <c r="B192" s="23" t="s">
        <v>201</v>
      </c>
      <c r="C192" s="2" t="n">
        <v>5192</v>
      </c>
      <c r="D192" s="3" t="n">
        <f aca="false">'Sumář  výdaje kapitol'!C40</f>
        <v>130000</v>
      </c>
      <c r="E192" s="3" t="n">
        <f aca="false">'Sumář  výdaje kapitol'!D40</f>
        <v>135000</v>
      </c>
      <c r="F192" s="18"/>
      <c r="G192" s="19"/>
      <c r="I192" s="3" t="n">
        <f aca="false">E192-D192</f>
        <v>5000</v>
      </c>
      <c r="J192" s="4" t="n">
        <f aca="false">(E192-D192)/D192</f>
        <v>0.0384615384615385</v>
      </c>
    </row>
    <row r="193" customFormat="false" ht="18" hidden="false" customHeight="true" outlineLevel="1" collapsed="false">
      <c r="B193" s="23" t="s">
        <v>202</v>
      </c>
      <c r="C193" s="2" t="n">
        <v>5193</v>
      </c>
      <c r="D193" s="3" t="n">
        <f aca="false">'Sumář  výdaje kapitol'!C41</f>
        <v>1350000</v>
      </c>
      <c r="E193" s="3" t="n">
        <f aca="false">'Sumář  výdaje kapitol'!D41</f>
        <v>1000000</v>
      </c>
      <c r="F193" s="18"/>
      <c r="G193" s="19"/>
      <c r="I193" s="3" t="n">
        <f aca="false">E193-D193</f>
        <v>-350000</v>
      </c>
      <c r="J193" s="37" t="n">
        <f aca="false">(E193-D193)/D193</f>
        <v>-0.259259259259259</v>
      </c>
    </row>
    <row r="194" customFormat="false" ht="18" hidden="false" customHeight="true" outlineLevel="1" collapsed="false">
      <c r="B194" s="23" t="s">
        <v>203</v>
      </c>
      <c r="C194" s="2" t="n">
        <v>5194</v>
      </c>
      <c r="D194" s="3" t="n">
        <f aca="false">'Sumář  výdaje kapitol'!C42</f>
        <v>150000</v>
      </c>
      <c r="E194" s="3" t="n">
        <f aca="false">'Sumář  výdaje kapitol'!D42</f>
        <v>195000</v>
      </c>
      <c r="F194" s="18"/>
      <c r="G194" s="19"/>
      <c r="I194" s="3" t="n">
        <f aca="false">E194-D194</f>
        <v>45000</v>
      </c>
      <c r="J194" s="4" t="n">
        <f aca="false">(E194-D194)/D194</f>
        <v>0.3</v>
      </c>
    </row>
    <row r="195" customFormat="false" ht="18" hidden="false" customHeight="true" outlineLevel="1" collapsed="false">
      <c r="B195" s="23" t="s">
        <v>204</v>
      </c>
      <c r="C195" s="2" t="n">
        <v>5329</v>
      </c>
      <c r="D195" s="3" t="n">
        <f aca="false">'Sumář  výdaje kapitol'!C43</f>
        <v>535500</v>
      </c>
      <c r="E195" s="3" t="n">
        <f aca="false">'Sumář  výdaje kapitol'!D43</f>
        <v>537000</v>
      </c>
      <c r="F195" s="18"/>
      <c r="G195" s="19"/>
      <c r="I195" s="3" t="n">
        <f aca="false">E195-D195</f>
        <v>1500</v>
      </c>
      <c r="J195" s="4" t="n">
        <f aca="false">(E195-D195)/D195</f>
        <v>0.00280112044817927</v>
      </c>
    </row>
    <row r="196" customFormat="false" ht="18" hidden="false" customHeight="true" outlineLevel="1" collapsed="false">
      <c r="B196" s="23" t="s">
        <v>205</v>
      </c>
      <c r="C196" s="2" t="n">
        <v>5331</v>
      </c>
      <c r="D196" s="3" t="n">
        <f aca="false">'Sumář  výdaje kapitol'!C44</f>
        <v>15099725</v>
      </c>
      <c r="E196" s="3" t="n">
        <f aca="false">'Sumář  výdaje kapitol'!D44</f>
        <v>17450000</v>
      </c>
      <c r="F196" s="18"/>
      <c r="G196" s="19"/>
      <c r="I196" s="3" t="n">
        <f aca="false">E196-D196</f>
        <v>2350275</v>
      </c>
      <c r="J196" s="4" t="n">
        <f aca="false">(E196-D196)/D196</f>
        <v>0.15565018568219</v>
      </c>
    </row>
    <row r="197" customFormat="false" ht="18" hidden="false" customHeight="true" outlineLevel="1" collapsed="false">
      <c r="B197" s="23" t="s">
        <v>206</v>
      </c>
      <c r="C197" s="2" t="n">
        <v>5361</v>
      </c>
      <c r="D197" s="3" t="n">
        <f aca="false">'Sumář  výdaje kapitol'!C46</f>
        <v>13000</v>
      </c>
      <c r="E197" s="3" t="n">
        <f aca="false">'Sumář  výdaje kapitol'!D46</f>
        <v>10000</v>
      </c>
      <c r="F197" s="18"/>
      <c r="G197" s="19"/>
      <c r="I197" s="3" t="n">
        <f aca="false">E197-D197</f>
        <v>-3000</v>
      </c>
      <c r="J197" s="37" t="n">
        <f aca="false">(E197-D197)/D197</f>
        <v>-0.230769230769231</v>
      </c>
    </row>
    <row r="198" customFormat="false" ht="18" hidden="false" customHeight="true" outlineLevel="1" collapsed="false">
      <c r="B198" s="23" t="s">
        <v>207</v>
      </c>
      <c r="C198" s="2" t="n">
        <v>5362</v>
      </c>
      <c r="D198" s="3" t="n">
        <f aca="false">'Sumář  výdaje kapitol'!C47</f>
        <v>3718116</v>
      </c>
      <c r="E198" s="3" t="n">
        <f aca="false">'Sumář  výdaje kapitol'!D47</f>
        <v>1186314</v>
      </c>
      <c r="F198" s="18"/>
      <c r="G198" s="19"/>
      <c r="I198" s="3" t="n">
        <f aca="false">E198-D198</f>
        <v>-2531802</v>
      </c>
      <c r="J198" s="37" t="n">
        <f aca="false">(E198-D198)/D198</f>
        <v>-0.680936797023009</v>
      </c>
    </row>
    <row r="199" customFormat="false" ht="18" hidden="true" customHeight="true" outlineLevel="1" collapsed="false">
      <c r="B199" s="23" t="s">
        <v>208</v>
      </c>
      <c r="C199" s="2" t="n">
        <v>5410</v>
      </c>
      <c r="D199" s="3" t="n">
        <f aca="false">'Sumář  výdaje kapitol'!C48</f>
        <v>0</v>
      </c>
      <c r="E199" s="3" t="n">
        <f aca="false">'Sumář  výdaje kapitol'!D48</f>
        <v>0</v>
      </c>
      <c r="F199" s="18"/>
      <c r="G199" s="19"/>
      <c r="I199" s="3" t="n">
        <f aca="false">E199-D199</f>
        <v>0</v>
      </c>
      <c r="J199" s="4" t="e">
        <f aca="false">(E199-D199)/D199</f>
        <v>#DIV/0!</v>
      </c>
    </row>
    <row r="200" customFormat="false" ht="18" hidden="false" customHeight="true" outlineLevel="1" collapsed="false">
      <c r="B200" s="23" t="s">
        <v>209</v>
      </c>
      <c r="C200" s="2" t="n">
        <v>5492</v>
      </c>
      <c r="D200" s="3" t="n">
        <f aca="false">'Sumář  výdaje kapitol'!C49</f>
        <v>60000</v>
      </c>
      <c r="E200" s="3" t="n">
        <f aca="false">'Sumář  výdaje kapitol'!D49</f>
        <v>130000</v>
      </c>
      <c r="F200" s="18"/>
      <c r="G200" s="19"/>
      <c r="I200" s="3" t="n">
        <f aca="false">E200-D200</f>
        <v>70000</v>
      </c>
      <c r="J200" s="4" t="n">
        <f aca="false">(E200-D200)/D200</f>
        <v>1.16666666666667</v>
      </c>
    </row>
    <row r="201" customFormat="false" ht="18" hidden="false" customHeight="true" outlineLevel="1" collapsed="false">
      <c r="B201" s="23" t="s">
        <v>210</v>
      </c>
      <c r="C201" s="2" t="n">
        <v>5499</v>
      </c>
      <c r="D201" s="3" t="n">
        <f aca="false">'Sumář  výdaje kapitol'!C50</f>
        <v>636090</v>
      </c>
      <c r="E201" s="3" t="n">
        <f aca="false">'Sumář  výdaje kapitol'!D50</f>
        <v>885200</v>
      </c>
      <c r="F201" s="18"/>
      <c r="G201" s="19"/>
      <c r="I201" s="3" t="n">
        <f aca="false">E201-D201</f>
        <v>249110</v>
      </c>
      <c r="J201" s="4" t="n">
        <f aca="false">(E201-D201)/D201</f>
        <v>0.391626971026113</v>
      </c>
    </row>
    <row r="202" customFormat="false" ht="18" hidden="false" customHeight="true" outlineLevel="1" collapsed="false">
      <c r="B202" s="23" t="s">
        <v>211</v>
      </c>
      <c r="C202" s="2" t="n">
        <v>5222</v>
      </c>
      <c r="D202" s="3" t="n">
        <f aca="false">'Sumář  výdaje kapitol'!C51</f>
        <v>1100000</v>
      </c>
      <c r="E202" s="3" t="n">
        <f aca="false">'Sumář  výdaje kapitol'!D51</f>
        <v>1100000</v>
      </c>
      <c r="F202" s="18"/>
      <c r="G202" s="19"/>
      <c r="I202" s="3" t="n">
        <f aca="false">E202-D202</f>
        <v>0</v>
      </c>
      <c r="J202" s="4" t="n">
        <f aca="false">(E202-D202)/D202</f>
        <v>0</v>
      </c>
    </row>
    <row r="203" customFormat="false" ht="18" hidden="true" customHeight="true" outlineLevel="1" collapsed="false">
      <c r="B203" s="23" t="s">
        <v>212</v>
      </c>
      <c r="C203" s="2" t="n">
        <v>5909</v>
      </c>
      <c r="D203" s="3" t="n">
        <f aca="false">'Sumář  výdaje kapitol'!C52</f>
        <v>0</v>
      </c>
      <c r="E203" s="3" t="n">
        <f aca="false">'Sumář  výdaje kapitol'!D52</f>
        <v>0</v>
      </c>
      <c r="F203" s="18"/>
      <c r="G203" s="19"/>
      <c r="I203" s="3" t="n">
        <f aca="false">E203-D203</f>
        <v>0</v>
      </c>
      <c r="J203" s="4" t="e">
        <f aca="false">(E203-D203)/D203</f>
        <v>#DIV/0!</v>
      </c>
    </row>
    <row r="204" customFormat="false" ht="18" hidden="true" customHeight="true" outlineLevel="1" collapsed="false">
      <c r="B204" s="23" t="s">
        <v>213</v>
      </c>
      <c r="C204" s="2" t="n">
        <v>5909</v>
      </c>
      <c r="D204" s="3" t="n">
        <f aca="false">'Sumář  výdaje kapitol'!C53</f>
        <v>0</v>
      </c>
      <c r="E204" s="3" t="n">
        <f aca="false">'Sumář  výdaje kapitol'!D53</f>
        <v>0</v>
      </c>
      <c r="F204" s="18"/>
      <c r="G204" s="19"/>
      <c r="I204" s="3" t="n">
        <f aca="false">E204-D204</f>
        <v>0</v>
      </c>
      <c r="J204" s="4" t="e">
        <f aca="false">(E204-D204)/D204</f>
        <v>#DIV/0!</v>
      </c>
    </row>
    <row r="205" customFormat="false" ht="18" hidden="false" customHeight="true" outlineLevel="1" collapsed="false">
      <c r="B205" s="23" t="s">
        <v>214</v>
      </c>
      <c r="C205" s="2" t="n">
        <v>5141</v>
      </c>
      <c r="D205" s="3" t="n">
        <f aca="false">'Sumář  výdaje kapitol'!C56</f>
        <v>2400000</v>
      </c>
      <c r="E205" s="3" t="n">
        <f aca="false">'Sumář  výdaje kapitol'!D56</f>
        <v>1455000</v>
      </c>
      <c r="F205" s="18"/>
      <c r="G205" s="19"/>
      <c r="I205" s="3" t="n">
        <f aca="false">E205-D205</f>
        <v>-945000</v>
      </c>
      <c r="J205" s="37" t="n">
        <f aca="false">(E205-D205)/D205</f>
        <v>-0.39375</v>
      </c>
    </row>
    <row r="206" customFormat="false" ht="15.75" hidden="false" customHeight="false" outlineLevel="0" collapsed="false">
      <c r="F206" s="18"/>
      <c r="G206" s="19"/>
      <c r="I206" s="3" t="n">
        <f aca="false">E206-D206</f>
        <v>0</v>
      </c>
    </row>
    <row r="207" s="5" customFormat="true" ht="16.5" hidden="false" customHeight="false" outlineLevel="0" collapsed="false">
      <c r="A207" s="11" t="s">
        <v>215</v>
      </c>
      <c r="B207" s="42" t="s">
        <v>216</v>
      </c>
      <c r="C207" s="12"/>
      <c r="D207" s="13" t="n">
        <f aca="false">SUM(D208:D217)</f>
        <v>38027339.88</v>
      </c>
      <c r="E207" s="13" t="n">
        <f aca="false">SUM(E208:E217)</f>
        <v>38137462</v>
      </c>
      <c r="F207" s="18"/>
      <c r="G207" s="19"/>
      <c r="I207" s="3" t="n">
        <f aca="false">E207-D207</f>
        <v>110122.119999997</v>
      </c>
      <c r="J207" s="14" t="n">
        <f aca="false">(E207-D207)/D207</f>
        <v>0.00289586703533567</v>
      </c>
    </row>
    <row r="208" customFormat="false" ht="21" hidden="false" customHeight="true" outlineLevel="1" collapsed="false">
      <c r="B208" s="23" t="s">
        <v>197</v>
      </c>
      <c r="C208" s="2" t="n">
        <v>6111</v>
      </c>
      <c r="D208" s="3" t="n">
        <f aca="false">'Sumář  výdaje kapitol'!C59</f>
        <v>0</v>
      </c>
      <c r="E208" s="3" t="n">
        <f aca="false">'Sumář  výdaje kapitol'!D59</f>
        <v>0</v>
      </c>
      <c r="F208" s="18"/>
      <c r="G208" s="19"/>
      <c r="I208" s="3" t="n">
        <f aca="false">E208-D208</f>
        <v>0</v>
      </c>
    </row>
    <row r="209" s="38" customFormat="true" ht="15.75" hidden="false" customHeight="false" outlineLevel="1" collapsed="false">
      <c r="B209" s="39" t="s">
        <v>217</v>
      </c>
      <c r="C209" s="40" t="n">
        <v>6121</v>
      </c>
      <c r="D209" s="3" t="n">
        <f aca="false">'Sumář  výdaje kapitol'!C60</f>
        <v>19325133</v>
      </c>
      <c r="E209" s="3" t="n">
        <f aca="false">'Sumář  výdaje kapitol'!D60</f>
        <v>16895310</v>
      </c>
      <c r="F209" s="18"/>
      <c r="G209" s="19"/>
      <c r="I209" s="3" t="n">
        <f aca="false">E209-D209</f>
        <v>-2429823</v>
      </c>
      <c r="J209" s="43" t="n">
        <f aca="false">(E209-D209)/D209</f>
        <v>-0.12573383065462</v>
      </c>
    </row>
    <row r="210" s="38" customFormat="true" ht="15.75" hidden="false" customHeight="false" outlineLevel="1" collapsed="false">
      <c r="B210" s="39" t="s">
        <v>218</v>
      </c>
      <c r="C210" s="40" t="n">
        <v>6121</v>
      </c>
      <c r="D210" s="3" t="n">
        <f aca="false">'Sumář  výdaje kapitol'!C61</f>
        <v>7781541.88</v>
      </c>
      <c r="E210" s="3" t="n">
        <f aca="false">'Sumář  výdaje kapitol'!D61</f>
        <v>12614452</v>
      </c>
      <c r="F210" s="18"/>
      <c r="G210" s="19"/>
      <c r="I210" s="3" t="n">
        <f aca="false">E210-D210</f>
        <v>4832910.12</v>
      </c>
      <c r="J210" s="41" t="n">
        <f aca="false">(E210-D210)/D210</f>
        <v>0.621073585997329</v>
      </c>
    </row>
    <row r="211" customFormat="false" ht="18.75" hidden="true" customHeight="true" outlineLevel="1" collapsed="false">
      <c r="B211" s="23" t="s">
        <v>219</v>
      </c>
      <c r="C211" s="2" t="n">
        <v>6122</v>
      </c>
      <c r="D211" s="3" t="n">
        <f aca="false">'Sumář  výdaje kapitol'!C62</f>
        <v>0</v>
      </c>
      <c r="E211" s="3" t="n">
        <f aca="false">'Sumář  výdaje kapitol'!D62</f>
        <v>0</v>
      </c>
      <c r="F211" s="18"/>
      <c r="G211" s="19"/>
      <c r="I211" s="3" t="n">
        <f aca="false">E211-D211</f>
        <v>0</v>
      </c>
      <c r="J211" s="4" t="e">
        <f aca="false">(E211-D211)/D211</f>
        <v>#DIV/0!</v>
      </c>
    </row>
    <row r="212" customFormat="false" ht="18.75" hidden="false" customHeight="true" outlineLevel="1" collapsed="false">
      <c r="B212" s="23" t="s">
        <v>220</v>
      </c>
      <c r="C212" s="2" t="n">
        <v>6123</v>
      </c>
      <c r="D212" s="3" t="n">
        <f aca="false">'Sumář  výdaje kapitol'!C63</f>
        <v>679000</v>
      </c>
      <c r="E212" s="3" t="n">
        <f aca="false">'Sumář  výdaje kapitol'!D63</f>
        <v>850000</v>
      </c>
      <c r="F212" s="18"/>
      <c r="G212" s="19"/>
      <c r="I212" s="3" t="n">
        <f aca="false">E212-D212</f>
        <v>171000</v>
      </c>
      <c r="J212" s="4" t="n">
        <f aca="false">(E212-D212)/D212</f>
        <v>0.251840942562592</v>
      </c>
    </row>
    <row r="213" customFormat="false" ht="18.75" hidden="true" customHeight="true" outlineLevel="1" collapsed="false">
      <c r="B213" s="23" t="s">
        <v>221</v>
      </c>
      <c r="C213" s="2" t="n">
        <v>6125</v>
      </c>
      <c r="D213" s="3" t="n">
        <f aca="false">'Sumář  výdaje kapitol'!C64</f>
        <v>0</v>
      </c>
      <c r="E213" s="3" t="n">
        <f aca="false">'Sumář  výdaje kapitol'!D64</f>
        <v>1000000</v>
      </c>
      <c r="F213" s="18"/>
      <c r="G213" s="19"/>
      <c r="I213" s="3" t="n">
        <f aca="false">E213-D213</f>
        <v>1000000</v>
      </c>
      <c r="J213" s="4" t="e">
        <f aca="false">(E213-D213)/D213</f>
        <v>#DIV/0!</v>
      </c>
    </row>
    <row r="214" customFormat="false" ht="18.75" hidden="true" customHeight="true" outlineLevel="1" collapsed="false">
      <c r="B214" s="23" t="s">
        <v>222</v>
      </c>
      <c r="C214" s="2" t="n">
        <v>6129</v>
      </c>
      <c r="D214" s="3" t="n">
        <f aca="false">'Sumář  výdaje kapitol'!C65</f>
        <v>0</v>
      </c>
      <c r="E214" s="3" t="n">
        <f aca="false">'Sumář  výdaje kapitol'!D65</f>
        <v>0</v>
      </c>
      <c r="F214" s="18"/>
      <c r="G214" s="19"/>
      <c r="I214" s="3" t="n">
        <f aca="false">E214-D214</f>
        <v>0</v>
      </c>
      <c r="J214" s="4" t="e">
        <f aca="false">(E214-D214)/D214</f>
        <v>#DIV/0!</v>
      </c>
    </row>
    <row r="215" customFormat="false" ht="18.75" hidden="false" customHeight="true" outlineLevel="1" collapsed="false">
      <c r="B215" s="23" t="s">
        <v>223</v>
      </c>
      <c r="C215" s="2" t="n">
        <v>6130</v>
      </c>
      <c r="D215" s="3" t="n">
        <f aca="false">'Sumář  výdaje kapitol'!C66</f>
        <v>6679730</v>
      </c>
      <c r="E215" s="3" t="n">
        <f aca="false">'Sumář  výdaje kapitol'!D66</f>
        <v>1577700</v>
      </c>
      <c r="F215" s="18"/>
      <c r="G215" s="19"/>
      <c r="I215" s="3" t="n">
        <f aca="false">E215-D215</f>
        <v>-5102030</v>
      </c>
      <c r="J215" s="37" t="n">
        <f aca="false">(E215-D215)/D215</f>
        <v>-0.763807818579494</v>
      </c>
    </row>
    <row r="216" customFormat="false" ht="18.75" hidden="false" customHeight="true" outlineLevel="1" collapsed="false">
      <c r="B216" s="23" t="s">
        <v>224</v>
      </c>
      <c r="C216" s="2" t="n">
        <v>6351</v>
      </c>
      <c r="D216" s="3" t="n">
        <f aca="false">'Sumář  výdaje kapitol'!C67</f>
        <v>2061935</v>
      </c>
      <c r="E216" s="3" t="n">
        <f aca="false">'Sumář  výdaje kapitol'!D67</f>
        <v>3700000</v>
      </c>
      <c r="F216" s="18"/>
      <c r="G216" s="19"/>
      <c r="I216" s="3" t="n">
        <f aca="false">E216-D216</f>
        <v>1638065</v>
      </c>
      <c r="J216" s="4" t="n">
        <f aca="false">(E216-D216)/D216</f>
        <v>0.794430959268842</v>
      </c>
    </row>
    <row r="217" customFormat="false" ht="18.75" hidden="false" customHeight="true" outlineLevel="1" collapsed="false">
      <c r="B217" s="23" t="s">
        <v>225</v>
      </c>
      <c r="C217" s="2" t="n">
        <v>6349</v>
      </c>
      <c r="D217" s="3" t="n">
        <f aca="false">'Sumář  výdaje kapitol'!C70</f>
        <v>1500000</v>
      </c>
      <c r="E217" s="3" t="n">
        <f aca="false">'Sumář  výdaje kapitol'!D70</f>
        <v>1500000</v>
      </c>
      <c r="F217" s="18"/>
      <c r="G217" s="19"/>
      <c r="I217" s="3" t="n">
        <f aca="false">E217-D217</f>
        <v>0</v>
      </c>
      <c r="J217" s="4" t="n">
        <f aca="false">(E217-D217)/D217</f>
        <v>0</v>
      </c>
    </row>
    <row r="218" customFormat="false" ht="15.75" hidden="false" customHeight="false" outlineLevel="0" collapsed="false">
      <c r="F218" s="18"/>
      <c r="G218" s="19"/>
      <c r="I218" s="3" t="n">
        <f aca="false">E218-D218</f>
        <v>0</v>
      </c>
    </row>
    <row r="219" s="5" customFormat="true" ht="16.5" hidden="false" customHeight="false" outlineLevel="0" collapsed="false">
      <c r="A219" s="11" t="s">
        <v>150</v>
      </c>
      <c r="B219" s="42" t="s">
        <v>151</v>
      </c>
      <c r="C219" s="12"/>
      <c r="D219" s="13" t="n">
        <f aca="false">SUM(D220:D223)</f>
        <v>11642158.9126</v>
      </c>
      <c r="E219" s="13" t="n">
        <f aca="false">SUM(E220:E223)</f>
        <v>14427949.8</v>
      </c>
      <c r="F219" s="18"/>
      <c r="G219" s="19"/>
      <c r="I219" s="3" t="n">
        <f aca="false">E219-D219</f>
        <v>2785790.8874</v>
      </c>
      <c r="J219" s="14" t="n">
        <f aca="false">(E219-D219)/D219</f>
        <v>0.239284733039077</v>
      </c>
    </row>
    <row r="220" customFormat="false" ht="20.25" hidden="true" customHeight="true" outlineLevel="1" collapsed="false">
      <c r="B220" s="23" t="s">
        <v>226</v>
      </c>
      <c r="C220" s="2" t="n">
        <v>8115</v>
      </c>
      <c r="D220" s="3" t="n">
        <f aca="false">'Sumář  výdaje kapitol'!C68</f>
        <v>0</v>
      </c>
      <c r="E220" s="3" t="n">
        <f aca="false">'Sumář  výdaje kapitol'!F68</f>
        <v>0</v>
      </c>
      <c r="F220" s="18"/>
      <c r="G220" s="19"/>
      <c r="I220" s="3" t="n">
        <f aca="false">E220-D220</f>
        <v>0</v>
      </c>
      <c r="J220" s="4" t="e">
        <f aca="false">(E220-D220)/D220</f>
        <v>#DIV/0!</v>
      </c>
    </row>
    <row r="221" customFormat="false" ht="20.25" hidden="false" customHeight="true" outlineLevel="1" collapsed="false">
      <c r="B221" s="23" t="s">
        <v>227</v>
      </c>
      <c r="C221" s="2" t="n">
        <v>8115</v>
      </c>
      <c r="D221" s="3" t="n">
        <f aca="false">'Sumář  výdaje kapitol'!C69</f>
        <v>233066.912600011</v>
      </c>
      <c r="E221" s="3" t="n">
        <f aca="false">'Sumář  výdaje kapitol'!D69</f>
        <v>3018857.80000001</v>
      </c>
      <c r="F221" s="18"/>
      <c r="G221" s="19"/>
      <c r="I221" s="3" t="n">
        <f aca="false">E221-D221</f>
        <v>2785790.8874</v>
      </c>
      <c r="J221" s="4" t="n">
        <f aca="false">(E221-D221)/D221</f>
        <v>11.9527514923621</v>
      </c>
    </row>
    <row r="222" customFormat="false" ht="20.25" hidden="true" customHeight="true" outlineLevel="1" collapsed="false">
      <c r="B222" s="23" t="s">
        <v>228</v>
      </c>
      <c r="C222" s="2" t="n">
        <v>8115</v>
      </c>
      <c r="F222" s="18"/>
      <c r="G222" s="19"/>
      <c r="I222" s="3" t="n">
        <f aca="false">E222-D222</f>
        <v>0</v>
      </c>
      <c r="J222" s="4" t="e">
        <f aca="false">(E222-D222)/D222</f>
        <v>#DIV/0!</v>
      </c>
    </row>
    <row r="223" customFormat="false" ht="20.25" hidden="false" customHeight="true" outlineLevel="1" collapsed="false">
      <c r="B223" s="23" t="s">
        <v>229</v>
      </c>
      <c r="C223" s="2" t="s">
        <v>230</v>
      </c>
      <c r="D223" s="3" t="n">
        <f aca="false">'Sumář  výdaje kapitol'!C73</f>
        <v>11409092</v>
      </c>
      <c r="E223" s="3" t="n">
        <f aca="false">'Sumář  výdaje kapitol'!D73</f>
        <v>11409092</v>
      </c>
      <c r="F223" s="18"/>
      <c r="G223" s="19"/>
      <c r="I223" s="3" t="n">
        <f aca="false">E223-D223</f>
        <v>0</v>
      </c>
      <c r="J223" s="4" t="n">
        <f aca="false">(E223-D223)/D223</f>
        <v>0</v>
      </c>
    </row>
    <row r="224" customFormat="false" ht="15.75" hidden="false" customHeight="false" outlineLevel="0" collapsed="false">
      <c r="F224" s="18"/>
      <c r="G224" s="19"/>
      <c r="I224" s="3" t="n">
        <f aca="false">E224-D224</f>
        <v>0</v>
      </c>
    </row>
    <row r="225" s="5" customFormat="true" ht="16.5" hidden="false" customHeight="false" outlineLevel="0" collapsed="false">
      <c r="A225" s="28" t="s">
        <v>231</v>
      </c>
      <c r="B225" s="28"/>
      <c r="C225" s="29"/>
      <c r="D225" s="13" t="n">
        <f aca="false">+D219+D207+D157</f>
        <v>143177073.81</v>
      </c>
      <c r="E225" s="13" t="n">
        <f aca="false">+E219+E207+E157</f>
        <v>154493549</v>
      </c>
      <c r="F225" s="18"/>
      <c r="G225" s="19"/>
      <c r="I225" s="3" t="n">
        <f aca="false">E225-D225</f>
        <v>11316475.19</v>
      </c>
      <c r="J225" s="14" t="n">
        <f aca="false">(E225-D225)/D225</f>
        <v>0.0790383186977077</v>
      </c>
    </row>
    <row r="226" s="15" customFormat="true" ht="15.75" hidden="false" customHeight="false" outlineLevel="0" collapsed="false">
      <c r="B226" s="15" t="s">
        <v>232</v>
      </c>
      <c r="C226" s="17"/>
      <c r="D226" s="18" t="n">
        <f aca="false">D225-'Sumář  výdaje kapitol'!C76</f>
        <v>0</v>
      </c>
      <c r="E226" s="18" t="n">
        <f aca="false">E225-'Sumář  výdaje kapitol'!D76</f>
        <v>0</v>
      </c>
      <c r="F226" s="18"/>
      <c r="G226" s="19"/>
      <c r="J226" s="20"/>
    </row>
    <row r="227" s="5" customFormat="true" ht="16.5" hidden="false" customHeight="false" outlineLevel="0" collapsed="false">
      <c r="A227" s="28" t="s">
        <v>233</v>
      </c>
      <c r="B227" s="28"/>
      <c r="C227" s="29"/>
      <c r="D227" s="13" t="n">
        <f aca="false">+D152-D225</f>
        <v>0</v>
      </c>
      <c r="E227" s="13" t="n">
        <f aca="false">+E152-E225</f>
        <v>0</v>
      </c>
      <c r="F227" s="18"/>
      <c r="G227" s="19"/>
      <c r="J227" s="14"/>
    </row>
    <row r="228" s="15" customFormat="true" ht="15.75" hidden="false" customHeight="false" outlineLevel="0" collapsed="false">
      <c r="C228" s="17"/>
      <c r="D228" s="18"/>
      <c r="E228" s="18"/>
      <c r="F228" s="44"/>
      <c r="G228" s="19"/>
      <c r="J228" s="20"/>
    </row>
    <row r="229" customFormat="false" ht="15.75" hidden="false" customHeight="false" outlineLevel="0" collapsed="false">
      <c r="F229" s="45"/>
      <c r="G229" s="19"/>
    </row>
    <row r="230" customFormat="false" ht="15.75" hidden="false" customHeight="false" outlineLevel="0" collapsed="false">
      <c r="A230" s="5" t="s">
        <v>234</v>
      </c>
      <c r="F230" s="45"/>
      <c r="G230" s="19"/>
    </row>
    <row r="231" s="5" customFormat="true" ht="15.75" hidden="false" customHeight="false" outlineLevel="0" collapsed="false">
      <c r="B231" s="5" t="s">
        <v>235</v>
      </c>
      <c r="C231" s="2"/>
      <c r="D231" s="46" t="n">
        <f aca="false">+D6+D27+D102+D104-D157</f>
        <v>17758724.9826</v>
      </c>
      <c r="E231" s="46" t="n">
        <f aca="false">+E6+E27+E102+E104-E157</f>
        <v>24104508.8</v>
      </c>
      <c r="F231" s="47"/>
      <c r="G231" s="19"/>
      <c r="J231" s="14"/>
    </row>
    <row r="232" s="52" customFormat="true" ht="16.5" hidden="false" customHeight="false" outlineLevel="0" collapsed="false">
      <c r="A232" s="48"/>
      <c r="B232" s="48" t="s">
        <v>236</v>
      </c>
      <c r="C232" s="49"/>
      <c r="D232" s="50" t="n">
        <f aca="false">D231/(D6+D27+D102+D103)</f>
        <v>0.160167150232421</v>
      </c>
      <c r="E232" s="50" t="n">
        <f aca="false">E231/(E6+E27+E102+E103)</f>
        <v>0.191849891357662</v>
      </c>
      <c r="F232" s="51"/>
      <c r="G232" s="19"/>
      <c r="J232" s="53"/>
    </row>
    <row r="233" customFormat="false" ht="15.75" hidden="true" customHeight="true" outlineLevel="0" collapsed="false">
      <c r="F233" s="45"/>
      <c r="G233" s="19"/>
    </row>
    <row r="234" customFormat="false" ht="15.75" hidden="true" customHeight="true" outlineLevel="0" collapsed="false">
      <c r="A234" s="5" t="s">
        <v>237</v>
      </c>
      <c r="F234" s="45"/>
      <c r="G234" s="19"/>
    </row>
    <row r="235" s="5" customFormat="true" ht="15.75" hidden="true" customHeight="true" outlineLevel="0" collapsed="false">
      <c r="B235" s="54" t="s">
        <v>238</v>
      </c>
      <c r="D235" s="46" t="n">
        <f aca="false">SUM(D236:D238)</f>
        <v>0</v>
      </c>
      <c r="E235" s="46" t="n">
        <f aca="false">SUM(E236:E238)</f>
        <v>0</v>
      </c>
      <c r="F235" s="47"/>
      <c r="G235" s="19"/>
      <c r="J235" s="14"/>
    </row>
    <row r="236" customFormat="false" ht="17.25" hidden="true" customHeight="true" outlineLevel="0" collapsed="false">
      <c r="B236" s="1" t="s">
        <v>239</v>
      </c>
      <c r="F236" s="45"/>
      <c r="G236" s="19"/>
    </row>
    <row r="237" customFormat="false" ht="17.25" hidden="true" customHeight="true" outlineLevel="0" collapsed="false">
      <c r="B237" s="1" t="s">
        <v>240</v>
      </c>
      <c r="F237" s="45"/>
      <c r="G237" s="19"/>
    </row>
    <row r="238" customFormat="false" ht="15.75" hidden="true" customHeight="true" outlineLevel="0" collapsed="false">
      <c r="F238" s="45"/>
      <c r="G238" s="19"/>
    </row>
    <row r="239" customFormat="false" ht="15.75" hidden="true" customHeight="true" outlineLevel="0" collapsed="false">
      <c r="B239" s="54" t="s">
        <v>241</v>
      </c>
      <c r="D239" s="46" t="n">
        <f aca="false">SUM(D240:D241)</f>
        <v>0</v>
      </c>
      <c r="E239" s="46" t="n">
        <f aca="false">SUM(E240:E241)</f>
        <v>0</v>
      </c>
      <c r="F239" s="45"/>
      <c r="G239" s="19"/>
    </row>
    <row r="240" customFormat="false" ht="17.25" hidden="true" customHeight="true" outlineLevel="0" collapsed="false">
      <c r="B240" s="1" t="s">
        <v>239</v>
      </c>
      <c r="F240" s="45"/>
      <c r="G240" s="19"/>
    </row>
    <row r="241" customFormat="false" ht="17.25" hidden="true" customHeight="true" outlineLevel="0" collapsed="false">
      <c r="B241" s="1" t="s">
        <v>240</v>
      </c>
      <c r="F241" s="45"/>
      <c r="G241" s="19"/>
    </row>
    <row r="242" customFormat="false" ht="15.75" hidden="true" customHeight="true" outlineLevel="0" collapsed="false">
      <c r="F242" s="45"/>
      <c r="G242" s="19"/>
    </row>
    <row r="243" s="5" customFormat="true" ht="16.5" hidden="true" customHeight="true" outlineLevel="0" collapsed="false">
      <c r="A243" s="28"/>
      <c r="B243" s="28" t="s">
        <v>242</v>
      </c>
      <c r="C243" s="29"/>
      <c r="D243" s="13" t="n">
        <f aca="false">D239-D235</f>
        <v>0</v>
      </c>
      <c r="E243" s="13" t="n">
        <f aca="false">E239-E235</f>
        <v>0</v>
      </c>
      <c r="G243" s="19"/>
      <c r="J243" s="14"/>
    </row>
    <row r="244" customFormat="false" ht="15.75" hidden="false" customHeight="false" outlineLevel="0" collapsed="false">
      <c r="G244" s="19"/>
    </row>
    <row r="245" customFormat="false" ht="15.75" hidden="false" customHeight="false" outlineLevel="0" collapsed="false">
      <c r="B245" s="5"/>
      <c r="G245" s="19"/>
    </row>
    <row r="246" customFormat="false" ht="15.75" hidden="false" customHeight="false" outlineLevel="0" collapsed="false">
      <c r="G246" s="19"/>
    </row>
    <row r="247" customFormat="false" ht="15.75" hidden="false" customHeight="false" outlineLevel="0" collapsed="false">
      <c r="G247" s="19"/>
    </row>
    <row r="248" customFormat="false" ht="15.75" hidden="false" customHeight="false" outlineLevel="0" collapsed="false">
      <c r="G248" s="19"/>
    </row>
    <row r="249" customFormat="false" ht="15.75" hidden="false" customHeight="false" outlineLevel="0" collapsed="false">
      <c r="G249" s="19"/>
    </row>
    <row r="250" customFormat="false" ht="15.75" hidden="false" customHeight="false" outlineLevel="0" collapsed="false">
      <c r="F250" s="15"/>
      <c r="G250" s="19"/>
    </row>
    <row r="251" customFormat="false" ht="15.75" hidden="false" customHeight="false" outlineLevel="0" collapsed="false">
      <c r="C251" s="18"/>
      <c r="D251" s="1"/>
      <c r="E251" s="1"/>
      <c r="F251" s="15"/>
      <c r="G251" s="19"/>
    </row>
    <row r="252" customFormat="false" ht="15.75" hidden="false" customHeight="false" outlineLevel="0" collapsed="false">
      <c r="G252" s="19"/>
    </row>
    <row r="253" customFormat="false" ht="15.75" hidden="false" customHeight="false" outlineLevel="0" collapsed="false">
      <c r="G253" s="19"/>
    </row>
    <row r="254" customFormat="false" ht="15.75" hidden="false" customHeight="false" outlineLevel="0" collapsed="false">
      <c r="G254" s="19"/>
    </row>
    <row r="255" customFormat="false" ht="15.75" hidden="false" customHeight="false" outlineLevel="0" collapsed="false">
      <c r="G255" s="19"/>
    </row>
    <row r="256" customFormat="false" ht="15.75" hidden="false" customHeight="false" outlineLevel="0" collapsed="false">
      <c r="C256" s="18"/>
      <c r="D256" s="18"/>
      <c r="E256" s="18"/>
      <c r="F256" s="15"/>
      <c r="G256" s="19"/>
    </row>
    <row r="257" customFormat="false" ht="15.75" hidden="false" customHeight="false" outlineLevel="0" collapsed="false">
      <c r="C257" s="18"/>
      <c r="D257" s="18"/>
      <c r="E257" s="18"/>
      <c r="F257" s="15"/>
      <c r="G257" s="19"/>
    </row>
    <row r="258" customFormat="false" ht="15.75" hidden="false" customHeight="false" outlineLevel="0" collapsed="false">
      <c r="G258" s="19"/>
    </row>
    <row r="260" customFormat="false" ht="15.75" hidden="false" customHeight="false" outlineLevel="0" collapsed="false">
      <c r="F260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7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11" min="11" style="0" width="13.56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562" t="s">
        <v>623</v>
      </c>
      <c r="B1" s="562" t="s">
        <v>624</v>
      </c>
      <c r="C1" s="562" t="s">
        <v>625</v>
      </c>
      <c r="D1" s="562"/>
      <c r="E1" s="562" t="s">
        <v>626</v>
      </c>
      <c r="F1" s="562"/>
      <c r="G1" s="562" t="s">
        <v>627</v>
      </c>
      <c r="H1" s="562"/>
      <c r="I1" s="562" t="s">
        <v>473</v>
      </c>
      <c r="J1" s="562"/>
      <c r="K1" s="562" t="s">
        <v>628</v>
      </c>
      <c r="L1" s="562" t="s">
        <v>629</v>
      </c>
    </row>
    <row r="2" customFormat="false" ht="15" hidden="false" customHeight="false" outlineLevel="0" collapsed="false">
      <c r="A2" s="562"/>
      <c r="B2" s="562"/>
      <c r="C2" s="562" t="s">
        <v>630</v>
      </c>
      <c r="D2" s="562" t="s">
        <v>280</v>
      </c>
      <c r="E2" s="562" t="s">
        <v>630</v>
      </c>
      <c r="F2" s="562" t="s">
        <v>280</v>
      </c>
      <c r="G2" s="562" t="s">
        <v>630</v>
      </c>
      <c r="H2" s="562" t="s">
        <v>280</v>
      </c>
      <c r="I2" s="562" t="s">
        <v>630</v>
      </c>
      <c r="J2" s="562" t="s">
        <v>280</v>
      </c>
      <c r="K2" s="562"/>
      <c r="L2" s="562"/>
    </row>
    <row r="3" customFormat="false" ht="12.75" hidden="false" customHeight="false" outlineLevel="0" collapsed="false">
      <c r="A3" s="563" t="s">
        <v>631</v>
      </c>
      <c r="B3" s="563" t="s">
        <v>632</v>
      </c>
      <c r="C3" s="96" t="n">
        <f aca="false">35240*1.13</f>
        <v>39821.2</v>
      </c>
      <c r="D3" s="96" t="n">
        <f aca="false">C3*12</f>
        <v>477854.4</v>
      </c>
      <c r="E3" s="96" t="n">
        <f aca="false">C3*25%</f>
        <v>9955.3</v>
      </c>
      <c r="F3" s="96" t="n">
        <f aca="false">E3*12</f>
        <v>119463.6</v>
      </c>
      <c r="G3" s="96" t="n">
        <f aca="false">C3*9%</f>
        <v>3583.908</v>
      </c>
      <c r="H3" s="96" t="n">
        <f aca="false">G3*12</f>
        <v>43006.896</v>
      </c>
      <c r="I3" s="96" t="n">
        <f aca="false">C3*1.5%</f>
        <v>597.318</v>
      </c>
      <c r="J3" s="96" t="n">
        <f aca="false">I3*12</f>
        <v>7167.816</v>
      </c>
      <c r="K3" s="96" t="n">
        <f aca="false">C3+E3+G3+I3</f>
        <v>53957.726</v>
      </c>
      <c r="L3" s="96" t="n">
        <f aca="false">K3*12</f>
        <v>647492.712</v>
      </c>
    </row>
    <row r="4" customFormat="false" ht="12.75" hidden="false" customHeight="false" outlineLevel="0" collapsed="false">
      <c r="A4" s="563" t="s">
        <v>633</v>
      </c>
      <c r="B4" s="563" t="s">
        <v>632</v>
      </c>
      <c r="C4" s="96" t="n">
        <v>27390</v>
      </c>
      <c r="D4" s="96" t="n">
        <f aca="false">C4*12</f>
        <v>328680</v>
      </c>
      <c r="E4" s="96" t="n">
        <f aca="false">C4*25%</f>
        <v>6847.5</v>
      </c>
      <c r="F4" s="96" t="n">
        <f aca="false">E4*12</f>
        <v>82170</v>
      </c>
      <c r="G4" s="96" t="n">
        <f aca="false">C4*9%</f>
        <v>2465.1</v>
      </c>
      <c r="H4" s="96" t="n">
        <f aca="false">G4*12</f>
        <v>29581.2</v>
      </c>
      <c r="I4" s="96" t="n">
        <f aca="false">C4*1.5%</f>
        <v>410.85</v>
      </c>
      <c r="J4" s="96" t="n">
        <f aca="false">I4*12</f>
        <v>4930.2</v>
      </c>
      <c r="K4" s="96" t="n">
        <f aca="false">C4+E4+G4+I4</f>
        <v>37113.45</v>
      </c>
      <c r="L4" s="96" t="n">
        <f aca="false">K4*12</f>
        <v>445361.4</v>
      </c>
    </row>
    <row r="5" customFormat="false" ht="12.75" hidden="false" customHeight="false" outlineLevel="0" collapsed="false">
      <c r="A5" s="563" t="s">
        <v>634</v>
      </c>
      <c r="B5" s="563" t="s">
        <v>632</v>
      </c>
      <c r="C5" s="96" t="n">
        <v>20190</v>
      </c>
      <c r="D5" s="96" t="n">
        <f aca="false">C5*12</f>
        <v>242280</v>
      </c>
      <c r="E5" s="96" t="n">
        <f aca="false">C5*25%</f>
        <v>5047.5</v>
      </c>
      <c r="F5" s="96" t="n">
        <f aca="false">E5*12</f>
        <v>60570</v>
      </c>
      <c r="G5" s="96" t="n">
        <f aca="false">C5*9%</f>
        <v>1817.1</v>
      </c>
      <c r="H5" s="96" t="n">
        <f aca="false">G5*12</f>
        <v>21805.2</v>
      </c>
      <c r="I5" s="96" t="n">
        <f aca="false">C5*1.5%</f>
        <v>302.85</v>
      </c>
      <c r="J5" s="96" t="n">
        <f aca="false">I5*12</f>
        <v>3634.2</v>
      </c>
      <c r="K5" s="96" t="n">
        <f aca="false">C5+E5+G5+I5</f>
        <v>27357.45</v>
      </c>
      <c r="L5" s="96" t="n">
        <f aca="false">K5*12</f>
        <v>328289.4</v>
      </c>
    </row>
    <row r="6" customFormat="false" ht="12.75" hidden="false" customHeight="false" outlineLevel="0" collapsed="false">
      <c r="A6" s="563" t="s">
        <v>635</v>
      </c>
      <c r="B6" s="563" t="s">
        <v>632</v>
      </c>
      <c r="C6" s="96" t="n">
        <v>19800</v>
      </c>
      <c r="D6" s="96" t="n">
        <f aca="false">C6*12</f>
        <v>237600</v>
      </c>
      <c r="E6" s="96" t="n">
        <f aca="false">C6*25%</f>
        <v>4950</v>
      </c>
      <c r="F6" s="96" t="n">
        <f aca="false">E6*12</f>
        <v>59400</v>
      </c>
      <c r="G6" s="96" t="n">
        <f aca="false">C6*9%</f>
        <v>1782</v>
      </c>
      <c r="H6" s="96" t="n">
        <f aca="false">G6*12</f>
        <v>21384</v>
      </c>
      <c r="I6" s="96" t="n">
        <f aca="false">C6*1.5%</f>
        <v>297</v>
      </c>
      <c r="J6" s="96" t="n">
        <f aca="false">I6*12</f>
        <v>3564</v>
      </c>
      <c r="K6" s="96" t="n">
        <f aca="false">C6+E6+G6+I6</f>
        <v>26829</v>
      </c>
      <c r="L6" s="96" t="n">
        <f aca="false">K6*12</f>
        <v>321948</v>
      </c>
    </row>
    <row r="7" customFormat="false" ht="12.75" hidden="false" customHeight="false" outlineLevel="0" collapsed="false">
      <c r="A7" s="563" t="s">
        <v>636</v>
      </c>
      <c r="B7" s="563" t="s">
        <v>637</v>
      </c>
      <c r="C7" s="96" t="n">
        <v>4000</v>
      </c>
      <c r="D7" s="96" t="n">
        <f aca="false">C7*12</f>
        <v>48000</v>
      </c>
      <c r="E7" s="96" t="n">
        <f aca="false">C7*25%</f>
        <v>1000</v>
      </c>
      <c r="F7" s="96" t="n">
        <f aca="false">E7*12</f>
        <v>12000</v>
      </c>
      <c r="G7" s="96" t="n">
        <f aca="false">C7*9%</f>
        <v>360</v>
      </c>
      <c r="H7" s="96" t="n">
        <f aca="false">G7*12</f>
        <v>4320</v>
      </c>
      <c r="I7" s="96" t="n">
        <f aca="false">C7*1.5%</f>
        <v>60</v>
      </c>
      <c r="J7" s="96" t="n">
        <f aca="false">I7*12</f>
        <v>720</v>
      </c>
      <c r="K7" s="96" t="n">
        <f aca="false">C7+E7+G7+I7</f>
        <v>5420</v>
      </c>
      <c r="L7" s="96" t="n">
        <f aca="false">K7*12</f>
        <v>65040</v>
      </c>
    </row>
    <row r="8" customFormat="false" ht="12.75" hidden="false" customHeight="false" outlineLevel="0" collapsed="false">
      <c r="A8" s="563"/>
      <c r="B8" s="563"/>
      <c r="C8" s="96"/>
      <c r="D8" s="96"/>
      <c r="E8" s="96"/>
      <c r="F8" s="96"/>
      <c r="G8" s="96"/>
      <c r="H8" s="96"/>
      <c r="I8" s="96"/>
      <c r="J8" s="96"/>
      <c r="K8" s="96"/>
      <c r="L8" s="96"/>
    </row>
    <row r="9" customFormat="false" ht="12.75" hidden="false" customHeight="false" outlineLevel="0" collapsed="false">
      <c r="A9" s="563" t="s">
        <v>638</v>
      </c>
      <c r="B9" s="563" t="s">
        <v>632</v>
      </c>
      <c r="C9" s="96" t="n">
        <f aca="false">34930*1.34</f>
        <v>46806.2</v>
      </c>
      <c r="D9" s="96" t="n">
        <f aca="false">C9*12</f>
        <v>561674.4</v>
      </c>
      <c r="E9" s="96" t="n">
        <f aca="false">C9*25%</f>
        <v>11701.55</v>
      </c>
      <c r="F9" s="96" t="n">
        <f aca="false">E9*12</f>
        <v>140418.6</v>
      </c>
      <c r="G9" s="96" t="n">
        <f aca="false">C9*9%</f>
        <v>4212.558</v>
      </c>
      <c r="H9" s="96" t="n">
        <f aca="false">G9*12</f>
        <v>50550.696</v>
      </c>
      <c r="I9" s="96" t="n">
        <f aca="false">C9*1.5%</f>
        <v>702.093</v>
      </c>
      <c r="J9" s="96" t="n">
        <f aca="false">I9*12</f>
        <v>8425.116</v>
      </c>
      <c r="K9" s="96" t="n">
        <f aca="false">C9+E9+G9+I9</f>
        <v>63422.401</v>
      </c>
      <c r="L9" s="96" t="n">
        <f aca="false">K9*12</f>
        <v>761068.812</v>
      </c>
    </row>
    <row r="10" customFormat="false" ht="12.75" hidden="false" customHeight="false" outlineLevel="0" collapsed="false">
      <c r="A10" s="563" t="s">
        <v>639</v>
      </c>
      <c r="B10" s="563" t="s">
        <v>632</v>
      </c>
      <c r="C10" s="96" t="n">
        <v>23500</v>
      </c>
      <c r="D10" s="96" t="n">
        <f aca="false">C10*12</f>
        <v>282000</v>
      </c>
      <c r="E10" s="96" t="n">
        <f aca="false">C10*25%</f>
        <v>5875</v>
      </c>
      <c r="F10" s="96" t="n">
        <f aca="false">E10*12</f>
        <v>70500</v>
      </c>
      <c r="G10" s="96" t="n">
        <f aca="false">C10*9%</f>
        <v>2115</v>
      </c>
      <c r="H10" s="96" t="n">
        <f aca="false">G10*12</f>
        <v>25380</v>
      </c>
      <c r="I10" s="96" t="n">
        <f aca="false">C10*1.5%</f>
        <v>352.5</v>
      </c>
      <c r="J10" s="96" t="n">
        <f aca="false">I10*12</f>
        <v>4230</v>
      </c>
      <c r="K10" s="96" t="n">
        <f aca="false">C10+E10+G10+I10</f>
        <v>31842.5</v>
      </c>
      <c r="L10" s="96" t="n">
        <f aca="false">K10*12</f>
        <v>382110</v>
      </c>
    </row>
    <row r="11" customFormat="false" ht="12.75" hidden="false" customHeight="false" outlineLevel="0" collapsed="false">
      <c r="A11" s="563" t="s">
        <v>640</v>
      </c>
      <c r="B11" s="563" t="s">
        <v>632</v>
      </c>
      <c r="C11" s="96" t="n">
        <v>19750</v>
      </c>
      <c r="D11" s="96" t="n">
        <f aca="false">C11*12</f>
        <v>237000</v>
      </c>
      <c r="E11" s="96" t="n">
        <f aca="false">C11*25%</f>
        <v>4937.5</v>
      </c>
      <c r="F11" s="96" t="n">
        <f aca="false">E11*12</f>
        <v>59250</v>
      </c>
      <c r="G11" s="96" t="n">
        <f aca="false">C11*9%</f>
        <v>1777.5</v>
      </c>
      <c r="H11" s="96" t="n">
        <f aca="false">G11*12</f>
        <v>21330</v>
      </c>
      <c r="I11" s="96" t="n">
        <f aca="false">C11*1.5%</f>
        <v>296.25</v>
      </c>
      <c r="J11" s="96" t="n">
        <f aca="false">I11*12</f>
        <v>3555</v>
      </c>
      <c r="K11" s="96" t="n">
        <f aca="false">C11+E11+G11+I11</f>
        <v>26761.25</v>
      </c>
      <c r="L11" s="96" t="n">
        <f aca="false">K11*12</f>
        <v>321135</v>
      </c>
    </row>
    <row r="12" customFormat="false" ht="12.75" hidden="false" customHeight="false" outlineLevel="0" collapsed="false">
      <c r="A12" s="563" t="s">
        <v>641</v>
      </c>
      <c r="B12" s="563" t="s">
        <v>637</v>
      </c>
      <c r="C12" s="96" t="n">
        <v>9800</v>
      </c>
      <c r="D12" s="96" t="n">
        <f aca="false">C12*12</f>
        <v>117600</v>
      </c>
      <c r="E12" s="96" t="n">
        <f aca="false">C12*25%</f>
        <v>2450</v>
      </c>
      <c r="F12" s="96" t="n">
        <f aca="false">E12*12</f>
        <v>29400</v>
      </c>
      <c r="G12" s="96" t="n">
        <f aca="false">C12*9%</f>
        <v>882</v>
      </c>
      <c r="H12" s="96" t="n">
        <f aca="false">G12*12</f>
        <v>10584</v>
      </c>
      <c r="I12" s="96" t="n">
        <f aca="false">C12*1.5%</f>
        <v>147</v>
      </c>
      <c r="J12" s="96" t="n">
        <f aca="false">I12*12</f>
        <v>1764</v>
      </c>
      <c r="K12" s="96" t="n">
        <f aca="false">C12+E12+G12+I12</f>
        <v>13279</v>
      </c>
      <c r="L12" s="96" t="n">
        <f aca="false">K12*12</f>
        <v>159348</v>
      </c>
    </row>
    <row r="13" customFormat="false" ht="12.75" hidden="false" customHeight="false" outlineLevel="0" collapsed="false">
      <c r="A13" s="563" t="s">
        <v>642</v>
      </c>
      <c r="B13" s="563" t="s">
        <v>637</v>
      </c>
      <c r="C13" s="96" t="n">
        <v>8000</v>
      </c>
      <c r="D13" s="96" t="n">
        <f aca="false">C13*12</f>
        <v>96000</v>
      </c>
      <c r="E13" s="96" t="n">
        <f aca="false">C13*25%</f>
        <v>2000</v>
      </c>
      <c r="F13" s="96" t="n">
        <f aca="false">E13*12</f>
        <v>24000</v>
      </c>
      <c r="G13" s="96" t="n">
        <f aca="false">C13*9%</f>
        <v>720</v>
      </c>
      <c r="H13" s="96" t="n">
        <f aca="false">G13*12</f>
        <v>8640</v>
      </c>
      <c r="I13" s="96" t="n">
        <f aca="false">C13*1.5%</f>
        <v>120</v>
      </c>
      <c r="J13" s="96" t="n">
        <f aca="false">I13*12</f>
        <v>1440</v>
      </c>
      <c r="K13" s="96" t="n">
        <f aca="false">C13+E13+G13+I13</f>
        <v>10840</v>
      </c>
      <c r="L13" s="96" t="n">
        <f aca="false">K13*12</f>
        <v>130080</v>
      </c>
    </row>
    <row r="14" customFormat="false" ht="12.75" hidden="false" customHeight="false" outlineLevel="0" collapsed="false">
      <c r="A14" s="563" t="s">
        <v>643</v>
      </c>
      <c r="B14" s="563" t="s">
        <v>637</v>
      </c>
      <c r="C14" s="96" t="n">
        <v>8000</v>
      </c>
      <c r="D14" s="96" t="n">
        <f aca="false">C14*12</f>
        <v>96000</v>
      </c>
      <c r="E14" s="96" t="n">
        <f aca="false">C14*25%</f>
        <v>2000</v>
      </c>
      <c r="F14" s="96" t="n">
        <f aca="false">E14*12</f>
        <v>24000</v>
      </c>
      <c r="G14" s="96" t="n">
        <f aca="false">C14*9%</f>
        <v>720</v>
      </c>
      <c r="H14" s="96" t="n">
        <f aca="false">G14*12</f>
        <v>8640</v>
      </c>
      <c r="I14" s="96" t="n">
        <f aca="false">C14*1.5%</f>
        <v>120</v>
      </c>
      <c r="J14" s="96" t="n">
        <f aca="false">I14*12</f>
        <v>1440</v>
      </c>
      <c r="K14" s="96" t="n">
        <f aca="false">C14+E14+G14+I14</f>
        <v>10840</v>
      </c>
      <c r="L14" s="96" t="n">
        <f aca="false">K14*12</f>
        <v>130080</v>
      </c>
    </row>
    <row r="15" customFormat="false" ht="12.75" hidden="false" customHeight="false" outlineLevel="0" collapsed="false">
      <c r="A15" s="563" t="s">
        <v>644</v>
      </c>
      <c r="B15" s="563" t="s">
        <v>637</v>
      </c>
      <c r="C15" s="96" t="n">
        <v>8000</v>
      </c>
      <c r="D15" s="96" t="n">
        <f aca="false">C15*12</f>
        <v>96000</v>
      </c>
      <c r="E15" s="96" t="n">
        <f aca="false">C15*25%</f>
        <v>2000</v>
      </c>
      <c r="F15" s="96" t="n">
        <f aca="false">E15*12</f>
        <v>24000</v>
      </c>
      <c r="G15" s="96" t="n">
        <f aca="false">C15*9%</f>
        <v>720</v>
      </c>
      <c r="H15" s="96" t="n">
        <f aca="false">G15*12</f>
        <v>8640</v>
      </c>
      <c r="I15" s="96" t="n">
        <f aca="false">C15*1.5%</f>
        <v>120</v>
      </c>
      <c r="J15" s="96" t="n">
        <f aca="false">I15*12</f>
        <v>1440</v>
      </c>
      <c r="K15" s="96" t="n">
        <f aca="false">C15+E15+G15+I15</f>
        <v>10840</v>
      </c>
      <c r="L15" s="96" t="n">
        <f aca="false">K15*12</f>
        <v>130080</v>
      </c>
    </row>
    <row r="16" customFormat="false" ht="12.75" hidden="false" customHeight="false" outlineLevel="0" collapsed="false">
      <c r="A16" s="563"/>
      <c r="B16" s="563"/>
      <c r="C16" s="96"/>
      <c r="D16" s="96"/>
      <c r="E16" s="96"/>
      <c r="F16" s="96"/>
      <c r="G16" s="96"/>
      <c r="H16" s="96"/>
      <c r="I16" s="96"/>
      <c r="J16" s="96"/>
      <c r="K16" s="96"/>
      <c r="L16" s="96"/>
    </row>
    <row r="17" customFormat="false" ht="12.75" hidden="false" customHeight="false" outlineLevel="0" collapsed="false">
      <c r="A17" s="563" t="s">
        <v>645</v>
      </c>
      <c r="B17" s="563" t="s">
        <v>632</v>
      </c>
      <c r="C17" s="96" t="n">
        <v>29530</v>
      </c>
      <c r="D17" s="96" t="n">
        <f aca="false">C17*12</f>
        <v>354360</v>
      </c>
      <c r="E17" s="96" t="n">
        <f aca="false">C17*25%</f>
        <v>7382.5</v>
      </c>
      <c r="F17" s="96" t="n">
        <f aca="false">E17*12</f>
        <v>88590</v>
      </c>
      <c r="G17" s="96" t="n">
        <f aca="false">C17*9%</f>
        <v>2657.7</v>
      </c>
      <c r="H17" s="96" t="n">
        <f aca="false">G17*12</f>
        <v>31892.4</v>
      </c>
      <c r="I17" s="96" t="n">
        <f aca="false">C17*1.5%</f>
        <v>442.95</v>
      </c>
      <c r="J17" s="96" t="n">
        <f aca="false">I17*12</f>
        <v>5315.4</v>
      </c>
      <c r="K17" s="96" t="n">
        <f aca="false">C17+E17+G17+I17</f>
        <v>40013.15</v>
      </c>
      <c r="L17" s="96" t="n">
        <f aca="false">K17*12</f>
        <v>480157.8</v>
      </c>
    </row>
    <row r="18" customFormat="false" ht="12.75" hidden="false" customHeight="false" outlineLevel="0" collapsed="false">
      <c r="A18" s="563" t="s">
        <v>646</v>
      </c>
      <c r="B18" s="563" t="s">
        <v>632</v>
      </c>
      <c r="C18" s="96" t="n">
        <v>12680</v>
      </c>
      <c r="D18" s="96" t="n">
        <f aca="false">C18*12</f>
        <v>152160</v>
      </c>
      <c r="E18" s="96" t="n">
        <f aca="false">C18*25%</f>
        <v>3170</v>
      </c>
      <c r="F18" s="96" t="n">
        <f aca="false">E18*12</f>
        <v>38040</v>
      </c>
      <c r="G18" s="96" t="n">
        <f aca="false">C18*9%</f>
        <v>1141.2</v>
      </c>
      <c r="H18" s="96" t="n">
        <f aca="false">G18*12</f>
        <v>13694.4</v>
      </c>
      <c r="I18" s="96" t="n">
        <f aca="false">C18*1.5%</f>
        <v>190.2</v>
      </c>
      <c r="J18" s="96" t="n">
        <f aca="false">I18*12</f>
        <v>2282.4</v>
      </c>
      <c r="K18" s="96" t="n">
        <f aca="false">C18+E18+G18+I18</f>
        <v>17181.4</v>
      </c>
      <c r="L18" s="96" t="n">
        <f aca="false">K18*12</f>
        <v>206176.8</v>
      </c>
    </row>
    <row r="19" customFormat="false" ht="12.75" hidden="false" customHeight="false" outlineLevel="0" collapsed="false">
      <c r="A19" s="563" t="s">
        <v>647</v>
      </c>
      <c r="B19" s="563" t="s">
        <v>632</v>
      </c>
      <c r="C19" s="96" t="n">
        <v>20330</v>
      </c>
      <c r="D19" s="96" t="n">
        <f aca="false">C19*12</f>
        <v>243960</v>
      </c>
      <c r="E19" s="96" t="n">
        <f aca="false">C19*25%</f>
        <v>5082.5</v>
      </c>
      <c r="F19" s="96" t="n">
        <f aca="false">E19*12</f>
        <v>60990</v>
      </c>
      <c r="G19" s="96" t="n">
        <f aca="false">C19*9%</f>
        <v>1829.7</v>
      </c>
      <c r="H19" s="96" t="n">
        <f aca="false">G19*12</f>
        <v>21956.4</v>
      </c>
      <c r="I19" s="96" t="n">
        <f aca="false">C19*1.5%</f>
        <v>304.95</v>
      </c>
      <c r="J19" s="96" t="n">
        <f aca="false">I19*12</f>
        <v>3659.4</v>
      </c>
      <c r="K19" s="96" t="n">
        <f aca="false">C19+E19+G19+I19</f>
        <v>27547.15</v>
      </c>
      <c r="L19" s="96" t="n">
        <f aca="false">K19*12</f>
        <v>330565.8</v>
      </c>
    </row>
    <row r="20" customFormat="false" ht="12.75" hidden="false" customHeight="false" outlineLevel="0" collapsed="false">
      <c r="A20" s="563" t="s">
        <v>554</v>
      </c>
      <c r="B20" s="563" t="s">
        <v>632</v>
      </c>
      <c r="C20" s="96" t="n">
        <v>16640</v>
      </c>
      <c r="D20" s="96" t="n">
        <f aca="false">C20*12</f>
        <v>199680</v>
      </c>
      <c r="E20" s="96" t="n">
        <f aca="false">C20*25%</f>
        <v>4160</v>
      </c>
      <c r="F20" s="96" t="n">
        <f aca="false">E20*12</f>
        <v>49920</v>
      </c>
      <c r="G20" s="96" t="n">
        <f aca="false">C20*9%</f>
        <v>1497.6</v>
      </c>
      <c r="H20" s="96" t="n">
        <f aca="false">G20*12</f>
        <v>17971.2</v>
      </c>
      <c r="I20" s="96" t="n">
        <f aca="false">C20*1.5%</f>
        <v>249.6</v>
      </c>
      <c r="J20" s="96" t="n">
        <f aca="false">I20*12</f>
        <v>2995.2</v>
      </c>
      <c r="K20" s="96" t="n">
        <f aca="false">C20+E20+G20+I20</f>
        <v>22547.2</v>
      </c>
      <c r="L20" s="96" t="n">
        <f aca="false">K20*12</f>
        <v>270566.4</v>
      </c>
    </row>
    <row r="21" customFormat="false" ht="12.75" hidden="false" customHeight="false" outlineLevel="0" collapsed="false">
      <c r="A21" s="563" t="s">
        <v>648</v>
      </c>
      <c r="B21" s="563" t="s">
        <v>632</v>
      </c>
      <c r="C21" s="96" t="n">
        <v>21610</v>
      </c>
      <c r="D21" s="96" t="n">
        <f aca="false">C21*12</f>
        <v>259320</v>
      </c>
      <c r="E21" s="96" t="n">
        <f aca="false">C21*25%</f>
        <v>5402.5</v>
      </c>
      <c r="F21" s="96" t="n">
        <f aca="false">E21*12</f>
        <v>64830</v>
      </c>
      <c r="G21" s="96" t="n">
        <f aca="false">C21*9%</f>
        <v>1944.9</v>
      </c>
      <c r="H21" s="96" t="n">
        <f aca="false">G21*12</f>
        <v>23338.8</v>
      </c>
      <c r="I21" s="96" t="n">
        <f aca="false">C21*1.5%</f>
        <v>324.15</v>
      </c>
      <c r="J21" s="96" t="n">
        <f aca="false">I21*12</f>
        <v>3889.8</v>
      </c>
      <c r="K21" s="96" t="n">
        <f aca="false">C21+E21+G21+I21</f>
        <v>29281.55</v>
      </c>
      <c r="L21" s="96" t="n">
        <f aca="false">K21*12</f>
        <v>351378.6</v>
      </c>
    </row>
    <row r="22" customFormat="false" ht="12.75" hidden="false" customHeight="false" outlineLevel="0" collapsed="false">
      <c r="A22" s="563" t="s">
        <v>649</v>
      </c>
      <c r="B22" s="563" t="s">
        <v>632</v>
      </c>
      <c r="C22" s="96" t="n">
        <v>18800</v>
      </c>
      <c r="D22" s="96" t="n">
        <f aca="false">C22*12</f>
        <v>225600</v>
      </c>
      <c r="E22" s="96" t="n">
        <f aca="false">C22*25%</f>
        <v>4700</v>
      </c>
      <c r="F22" s="96" t="n">
        <f aca="false">E22*12</f>
        <v>56400</v>
      </c>
      <c r="G22" s="96" t="n">
        <f aca="false">C22*9%</f>
        <v>1692</v>
      </c>
      <c r="H22" s="96" t="n">
        <f aca="false">G22*12</f>
        <v>20304</v>
      </c>
      <c r="I22" s="96" t="n">
        <f aca="false">C22*1.5%</f>
        <v>282</v>
      </c>
      <c r="J22" s="96" t="n">
        <f aca="false">I22*12</f>
        <v>3384</v>
      </c>
      <c r="K22" s="96" t="n">
        <f aca="false">C22+E22+G22+I22</f>
        <v>25474</v>
      </c>
      <c r="L22" s="96" t="n">
        <f aca="false">K22*12</f>
        <v>305688</v>
      </c>
    </row>
    <row r="23" customFormat="false" ht="12.75" hidden="false" customHeight="false" outlineLevel="0" collapsed="false">
      <c r="A23" s="563" t="s">
        <v>650</v>
      </c>
      <c r="B23" s="563" t="s">
        <v>632</v>
      </c>
      <c r="C23" s="96" t="n">
        <v>15030</v>
      </c>
      <c r="D23" s="96" t="n">
        <f aca="false">C23*12</f>
        <v>180360</v>
      </c>
      <c r="E23" s="96" t="n">
        <f aca="false">C23*25%</f>
        <v>3757.5</v>
      </c>
      <c r="F23" s="96" t="n">
        <f aca="false">E23*12</f>
        <v>45090</v>
      </c>
      <c r="G23" s="96" t="n">
        <f aca="false">C23*9%</f>
        <v>1352.7</v>
      </c>
      <c r="H23" s="96" t="n">
        <f aca="false">G23*12</f>
        <v>16232.4</v>
      </c>
      <c r="I23" s="96" t="n">
        <f aca="false">C23*1.5%</f>
        <v>225.45</v>
      </c>
      <c r="J23" s="96" t="n">
        <f aca="false">I23*12</f>
        <v>2705.4</v>
      </c>
      <c r="K23" s="96" t="n">
        <f aca="false">C23+E23+G23+I23</f>
        <v>20365.65</v>
      </c>
      <c r="L23" s="96" t="n">
        <f aca="false">K23*12</f>
        <v>244387.8</v>
      </c>
    </row>
    <row r="24" customFormat="false" ht="12.75" hidden="false" customHeight="false" outlineLevel="0" collapsed="false">
      <c r="A24" s="563" t="s">
        <v>651</v>
      </c>
      <c r="B24" s="563" t="s">
        <v>632</v>
      </c>
      <c r="C24" s="96" t="n">
        <v>17630</v>
      </c>
      <c r="D24" s="96" t="n">
        <f aca="false">C24*12</f>
        <v>211560</v>
      </c>
      <c r="E24" s="96" t="n">
        <f aca="false">C24*25%</f>
        <v>4407.5</v>
      </c>
      <c r="F24" s="96" t="n">
        <f aca="false">E24*12</f>
        <v>52890</v>
      </c>
      <c r="G24" s="96" t="n">
        <f aca="false">C24*9%</f>
        <v>1586.7</v>
      </c>
      <c r="H24" s="96" t="n">
        <f aca="false">G24*12</f>
        <v>19040.4</v>
      </c>
      <c r="I24" s="96" t="n">
        <f aca="false">C24*1.5%</f>
        <v>264.45</v>
      </c>
      <c r="J24" s="96" t="n">
        <f aca="false">I24*12</f>
        <v>3173.4</v>
      </c>
      <c r="K24" s="96" t="n">
        <f aca="false">C24+E24+G24+I24</f>
        <v>23888.65</v>
      </c>
      <c r="L24" s="96" t="n">
        <f aca="false">K24*12</f>
        <v>286663.8</v>
      </c>
    </row>
    <row r="25" customFormat="false" ht="12.75" hidden="false" customHeight="false" outlineLevel="0" collapsed="false">
      <c r="A25" s="563" t="s">
        <v>651</v>
      </c>
      <c r="B25" s="563" t="s">
        <v>637</v>
      </c>
      <c r="C25" s="96" t="n">
        <v>7500</v>
      </c>
      <c r="D25" s="96" t="n">
        <f aca="false">C25*12</f>
        <v>90000</v>
      </c>
      <c r="E25" s="96" t="n">
        <f aca="false">C25*25%</f>
        <v>1875</v>
      </c>
      <c r="F25" s="96" t="n">
        <f aca="false">E25*12</f>
        <v>22500</v>
      </c>
      <c r="G25" s="96" t="n">
        <f aca="false">C25*9%</f>
        <v>675</v>
      </c>
      <c r="H25" s="96" t="n">
        <f aca="false">G25*12</f>
        <v>8100</v>
      </c>
      <c r="I25" s="96" t="n">
        <f aca="false">C25*1.5%</f>
        <v>112.5</v>
      </c>
      <c r="J25" s="96" t="n">
        <f aca="false">I25*12</f>
        <v>1350</v>
      </c>
      <c r="K25" s="96" t="n">
        <f aca="false">C25+E25+G25+I25</f>
        <v>10162.5</v>
      </c>
      <c r="L25" s="96" t="n">
        <f aca="false">K25*12</f>
        <v>121950</v>
      </c>
    </row>
    <row r="26" customFormat="false" ht="12.75" hidden="false" customHeight="false" outlineLevel="0" collapsed="false">
      <c r="A26" s="563" t="s">
        <v>652</v>
      </c>
      <c r="B26" s="563" t="s">
        <v>632</v>
      </c>
      <c r="C26" s="96" t="n">
        <v>20250</v>
      </c>
      <c r="D26" s="96" t="n">
        <f aca="false">C26*12</f>
        <v>243000</v>
      </c>
      <c r="E26" s="96" t="n">
        <f aca="false">C26*25%</f>
        <v>5062.5</v>
      </c>
      <c r="F26" s="96" t="n">
        <f aca="false">E26*12</f>
        <v>60750</v>
      </c>
      <c r="G26" s="96" t="n">
        <f aca="false">C26*9%</f>
        <v>1822.5</v>
      </c>
      <c r="H26" s="96" t="n">
        <f aca="false">G26*12</f>
        <v>21870</v>
      </c>
      <c r="I26" s="96" t="n">
        <f aca="false">C26*1.5%</f>
        <v>303.75</v>
      </c>
      <c r="J26" s="96" t="n">
        <f aca="false">I26*12</f>
        <v>3645</v>
      </c>
      <c r="K26" s="96" t="n">
        <f aca="false">C26+E26+G26+I26</f>
        <v>27438.75</v>
      </c>
      <c r="L26" s="96" t="n">
        <f aca="false">K26*12</f>
        <v>329265</v>
      </c>
    </row>
    <row r="27" customFormat="false" ht="12.75" hidden="false" customHeight="false" outlineLevel="0" collapsed="false">
      <c r="A27" s="563" t="s">
        <v>653</v>
      </c>
      <c r="B27" s="563" t="s">
        <v>632</v>
      </c>
      <c r="C27" s="96" t="n">
        <v>20700</v>
      </c>
      <c r="D27" s="96" t="n">
        <f aca="false">C27*12</f>
        <v>248400</v>
      </c>
      <c r="E27" s="96" t="n">
        <f aca="false">C27*25%</f>
        <v>5175</v>
      </c>
      <c r="F27" s="96" t="n">
        <f aca="false">E27*12</f>
        <v>62100</v>
      </c>
      <c r="G27" s="96" t="n">
        <f aca="false">C27*9%</f>
        <v>1863</v>
      </c>
      <c r="H27" s="96" t="n">
        <f aca="false">G27*12</f>
        <v>22356</v>
      </c>
      <c r="I27" s="96" t="n">
        <f aca="false">C27*1.5%</f>
        <v>310.5</v>
      </c>
      <c r="J27" s="96" t="n">
        <f aca="false">I27*12</f>
        <v>3726</v>
      </c>
      <c r="K27" s="96" t="n">
        <f aca="false">C27+E27+G27+I27</f>
        <v>28048.5</v>
      </c>
      <c r="L27" s="96" t="n">
        <f aca="false">K27*12</f>
        <v>336582</v>
      </c>
    </row>
    <row r="28" customFormat="false" ht="12.75" hidden="false" customHeight="false" outlineLevel="0" collapsed="false">
      <c r="A28" s="563" t="s">
        <v>654</v>
      </c>
      <c r="B28" s="563" t="s">
        <v>632</v>
      </c>
      <c r="C28" s="96" t="n">
        <v>20700</v>
      </c>
      <c r="D28" s="96" t="n">
        <f aca="false">C28*12</f>
        <v>248400</v>
      </c>
      <c r="E28" s="96" t="n">
        <f aca="false">C28*25%</f>
        <v>5175</v>
      </c>
      <c r="F28" s="96" t="n">
        <f aca="false">E28*12</f>
        <v>62100</v>
      </c>
      <c r="G28" s="96" t="n">
        <f aca="false">C28*9%</f>
        <v>1863</v>
      </c>
      <c r="H28" s="96" t="n">
        <f aca="false">G28*12</f>
        <v>22356</v>
      </c>
      <c r="I28" s="96" t="n">
        <f aca="false">C28*1.5%</f>
        <v>310.5</v>
      </c>
      <c r="J28" s="96" t="n">
        <f aca="false">I28*12</f>
        <v>3726</v>
      </c>
      <c r="K28" s="96" t="n">
        <f aca="false">C28+E28+G28+I28</f>
        <v>28048.5</v>
      </c>
      <c r="L28" s="96" t="n">
        <f aca="false">K28*12</f>
        <v>336582</v>
      </c>
    </row>
    <row r="29" customFormat="false" ht="12.75" hidden="false" customHeight="false" outlineLevel="0" collapsed="false">
      <c r="A29" s="563" t="s">
        <v>655</v>
      </c>
      <c r="B29" s="563" t="s">
        <v>632</v>
      </c>
      <c r="C29" s="96" t="n">
        <v>20150</v>
      </c>
      <c r="D29" s="96" t="n">
        <f aca="false">C29*12</f>
        <v>241800</v>
      </c>
      <c r="E29" s="96" t="n">
        <f aca="false">C29*25%</f>
        <v>5037.5</v>
      </c>
      <c r="F29" s="96" t="n">
        <f aca="false">E29*12</f>
        <v>60450</v>
      </c>
      <c r="G29" s="96" t="n">
        <f aca="false">C29*9%</f>
        <v>1813.5</v>
      </c>
      <c r="H29" s="96" t="n">
        <f aca="false">G29*12</f>
        <v>21762</v>
      </c>
      <c r="I29" s="96" t="n">
        <f aca="false">C29*1.5%</f>
        <v>302.25</v>
      </c>
      <c r="J29" s="96" t="n">
        <f aca="false">I29*12</f>
        <v>3627</v>
      </c>
      <c r="K29" s="96" t="n">
        <f aca="false">C29+E29+G29+I29</f>
        <v>27303.25</v>
      </c>
      <c r="L29" s="96" t="n">
        <f aca="false">K29*12</f>
        <v>327639</v>
      </c>
    </row>
    <row r="30" customFormat="false" ht="12.75" hidden="false" customHeight="false" outlineLevel="0" collapsed="false">
      <c r="A30" s="563" t="s">
        <v>656</v>
      </c>
      <c r="B30" s="563" t="s">
        <v>632</v>
      </c>
      <c r="C30" s="96" t="n">
        <v>16130</v>
      </c>
      <c r="D30" s="96" t="n">
        <f aca="false">C30*12</f>
        <v>193560</v>
      </c>
      <c r="E30" s="96" t="n">
        <f aca="false">C30*25%</f>
        <v>4032.5</v>
      </c>
      <c r="F30" s="96" t="n">
        <f aca="false">E30*12</f>
        <v>48390</v>
      </c>
      <c r="G30" s="96" t="n">
        <f aca="false">C30*9%</f>
        <v>1451.7</v>
      </c>
      <c r="H30" s="96" t="n">
        <f aca="false">G30*12</f>
        <v>17420.4</v>
      </c>
      <c r="I30" s="96" t="n">
        <f aca="false">C30*1.5%</f>
        <v>241.95</v>
      </c>
      <c r="J30" s="96" t="n">
        <f aca="false">I30*12</f>
        <v>2903.4</v>
      </c>
      <c r="K30" s="96" t="n">
        <f aca="false">C30+E30+G30+I30</f>
        <v>21856.15</v>
      </c>
      <c r="L30" s="96" t="n">
        <f aca="false">K30*12</f>
        <v>262273.8</v>
      </c>
    </row>
    <row r="31" customFormat="false" ht="15" hidden="false" customHeight="false" outlineLevel="0" collapsed="false">
      <c r="A31" s="564" t="s">
        <v>657</v>
      </c>
      <c r="B31" s="563"/>
      <c r="C31" s="563"/>
      <c r="D31" s="444" t="n">
        <f aca="false">SUM(D3:D30)</f>
        <v>5912848.8</v>
      </c>
      <c r="E31" s="564"/>
      <c r="F31" s="444" t="n">
        <f aca="false">SUM(F3:F30)</f>
        <v>1478212.2</v>
      </c>
      <c r="G31" s="564"/>
      <c r="H31" s="444" t="n">
        <f aca="false">SUM(H3:H30)</f>
        <v>532156.392</v>
      </c>
      <c r="I31" s="564"/>
      <c r="J31" s="444" t="n">
        <f aca="false">SUM(J3:J30)</f>
        <v>88692.732</v>
      </c>
      <c r="K31" s="563"/>
      <c r="L31" s="444" t="n">
        <f aca="false">SUM(L3:L30)</f>
        <v>8011910.124</v>
      </c>
    </row>
    <row r="33" customFormat="false" ht="12.75" hidden="false" customHeight="false" outlineLevel="0" collapsed="false">
      <c r="J33" s="83"/>
    </row>
  </sheetData>
  <mergeCells count="8">
    <mergeCell ref="A1:A2"/>
    <mergeCell ref="B1:B2"/>
    <mergeCell ref="C1:D1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9.41"/>
    <col collapsed="false" customWidth="true" hidden="false" outlineLevel="0" max="2" min="2" style="107" width="37.7"/>
    <col collapsed="false" customWidth="true" hidden="false" outlineLevel="0" max="3" min="3" style="107" width="10.13"/>
    <col collapsed="false" customWidth="true" hidden="false" outlineLevel="0" max="4" min="4" style="107" width="11.7"/>
    <col collapsed="false" customWidth="false" hidden="false" outlineLevel="0" max="5" min="5" style="107" width="9.14"/>
    <col collapsed="false" customWidth="true" hidden="false" outlineLevel="0" max="6" min="6" style="107" width="10.13"/>
    <col collapsed="false" customWidth="true" hidden="false" outlineLevel="0" max="7" min="7" style="107" width="9.99"/>
    <col collapsed="false" customWidth="false" hidden="false" outlineLevel="0" max="257" min="8" style="107" width="9.14"/>
  </cols>
  <sheetData>
    <row r="1" customFormat="false" ht="12.75" hidden="false" customHeight="false" outlineLevel="0" collapsed="false">
      <c r="A1" s="221" t="s">
        <v>658</v>
      </c>
    </row>
    <row r="3" customFormat="false" ht="12.75" hidden="false" customHeight="false" outlineLevel="0" collapsed="false">
      <c r="C3" s="565" t="s">
        <v>659</v>
      </c>
      <c r="D3" s="565"/>
      <c r="E3" s="565"/>
      <c r="F3" s="565" t="s">
        <v>660</v>
      </c>
      <c r="G3" s="565"/>
      <c r="H3" s="565"/>
    </row>
    <row r="4" customFormat="false" ht="12.75" hidden="false" customHeight="false" outlineLevel="0" collapsed="false">
      <c r="C4" s="218" t="s">
        <v>596</v>
      </c>
      <c r="D4" s="218" t="s">
        <v>661</v>
      </c>
      <c r="E4" s="218" t="s">
        <v>662</v>
      </c>
      <c r="F4" s="218" t="s">
        <v>596</v>
      </c>
      <c r="G4" s="218" t="s">
        <v>661</v>
      </c>
      <c r="H4" s="218" t="s">
        <v>662</v>
      </c>
    </row>
    <row r="5" s="221" customFormat="true" ht="12.75" hidden="false" customHeight="false" outlineLevel="0" collapsed="false">
      <c r="A5" s="221" t="s">
        <v>183</v>
      </c>
      <c r="C5" s="105" t="n">
        <f aca="false">SUM(C6:C9)</f>
        <v>3616303</v>
      </c>
      <c r="D5" s="105" t="n">
        <f aca="false">SUM(D6:D9)</f>
        <v>3793411</v>
      </c>
      <c r="E5" s="105"/>
      <c r="F5" s="105" t="n">
        <f aca="false">SUM(F6:F9)</f>
        <v>538674</v>
      </c>
      <c r="G5" s="105" t="n">
        <f aca="false">SUM(G6:G9)</f>
        <v>788064</v>
      </c>
      <c r="H5" s="105"/>
    </row>
    <row r="6" customFormat="false" ht="12.75" hidden="false" customHeight="false" outlineLevel="0" collapsed="false">
      <c r="B6" s="107" t="s">
        <v>663</v>
      </c>
      <c r="C6" s="106"/>
      <c r="D6" s="106"/>
      <c r="E6" s="106"/>
      <c r="F6" s="106"/>
      <c r="G6" s="106"/>
      <c r="H6" s="106"/>
    </row>
    <row r="7" customFormat="false" ht="12.75" hidden="false" customHeight="false" outlineLevel="0" collapsed="false">
      <c r="B7" s="107" t="s">
        <v>664</v>
      </c>
      <c r="C7" s="106" t="n">
        <v>3534245</v>
      </c>
      <c r="D7" s="106" t="n">
        <v>3634257</v>
      </c>
      <c r="E7" s="106"/>
      <c r="F7" s="106" t="n">
        <v>320174</v>
      </c>
      <c r="G7" s="106" t="n">
        <v>347735</v>
      </c>
      <c r="H7" s="106"/>
    </row>
    <row r="8" customFormat="false" ht="12.75" hidden="false" customHeight="false" outlineLevel="0" collapsed="false">
      <c r="B8" s="107" t="s">
        <v>665</v>
      </c>
      <c r="C8" s="106" t="n">
        <v>1923</v>
      </c>
      <c r="D8" s="106" t="n">
        <v>0</v>
      </c>
      <c r="E8" s="106"/>
      <c r="F8" s="106" t="n">
        <v>190888</v>
      </c>
      <c r="G8" s="106" t="n">
        <v>324930</v>
      </c>
      <c r="H8" s="106"/>
    </row>
    <row r="9" customFormat="false" ht="12.75" hidden="false" customHeight="false" outlineLevel="0" collapsed="false">
      <c r="B9" s="107" t="s">
        <v>666</v>
      </c>
      <c r="C9" s="106" t="n">
        <v>80135</v>
      </c>
      <c r="D9" s="106" t="n">
        <v>159154</v>
      </c>
      <c r="E9" s="106"/>
      <c r="F9" s="106" t="n">
        <v>27612</v>
      </c>
      <c r="G9" s="106" t="n">
        <v>115399</v>
      </c>
      <c r="H9" s="106"/>
    </row>
    <row r="10" s="221" customFormat="true" ht="12.75" hidden="false" customHeight="false" outlineLevel="0" collapsed="false">
      <c r="A10" s="221" t="s">
        <v>604</v>
      </c>
      <c r="C10" s="105" t="n">
        <f aca="false">SUM(C11:C12)</f>
        <v>23557</v>
      </c>
      <c r="D10" s="105" t="n">
        <f aca="false">SUM(D11:D12)</f>
        <v>32193</v>
      </c>
      <c r="E10" s="105"/>
      <c r="F10" s="105" t="n">
        <f aca="false">SUM(F11:F12)</f>
        <v>944734</v>
      </c>
      <c r="G10" s="105" t="n">
        <f aca="false">SUM(G11:G12)</f>
        <v>943726</v>
      </c>
      <c r="H10" s="105"/>
    </row>
    <row r="11" customFormat="false" ht="12.75" hidden="false" customHeight="false" outlineLevel="0" collapsed="false">
      <c r="B11" s="107" t="s">
        <v>667</v>
      </c>
      <c r="C11" s="106" t="n">
        <v>23557</v>
      </c>
      <c r="D11" s="106" t="n">
        <v>32193</v>
      </c>
      <c r="E11" s="106"/>
      <c r="F11" s="106" t="n">
        <v>867977</v>
      </c>
      <c r="G11" s="106" t="n">
        <v>873365</v>
      </c>
      <c r="H11" s="106"/>
    </row>
    <row r="12" customFormat="false" ht="12.75" hidden="false" customHeight="false" outlineLevel="0" collapsed="false">
      <c r="B12" s="107" t="s">
        <v>668</v>
      </c>
      <c r="C12" s="106"/>
      <c r="D12" s="106"/>
      <c r="E12" s="106"/>
      <c r="F12" s="106" t="n">
        <v>76757</v>
      </c>
      <c r="G12" s="106" t="n">
        <v>70361</v>
      </c>
      <c r="H12" s="106"/>
    </row>
    <row r="13" s="221" customFormat="true" ht="12.75" hidden="false" customHeight="false" outlineLevel="0" collapsed="false">
      <c r="A13" s="221" t="s">
        <v>603</v>
      </c>
      <c r="C13" s="105" t="n">
        <f aca="false">SUM(C14:C15)</f>
        <v>0</v>
      </c>
      <c r="D13" s="105" t="n">
        <f aca="false">SUM(D14:D15)</f>
        <v>0</v>
      </c>
      <c r="E13" s="105"/>
      <c r="F13" s="105" t="n">
        <f aca="false">SUM(F14:F15)</f>
        <v>0</v>
      </c>
      <c r="G13" s="105" t="n">
        <f aca="false">SUM(G14:G15)</f>
        <v>0</v>
      </c>
      <c r="H13" s="105"/>
    </row>
    <row r="14" customFormat="false" ht="12.75" hidden="false" customHeight="false" outlineLevel="0" collapsed="false">
      <c r="B14" s="107" t="s">
        <v>669</v>
      </c>
      <c r="C14" s="106"/>
      <c r="D14" s="106"/>
      <c r="E14" s="106"/>
      <c r="F14" s="106"/>
      <c r="G14" s="106"/>
      <c r="H14" s="106"/>
    </row>
    <row r="15" customFormat="false" ht="12.75" hidden="false" customHeight="false" outlineLevel="0" collapsed="false">
      <c r="B15" s="107" t="s">
        <v>670</v>
      </c>
      <c r="C15" s="106"/>
      <c r="D15" s="106"/>
      <c r="E15" s="106"/>
      <c r="F15" s="106"/>
      <c r="G15" s="106"/>
      <c r="H15" s="106"/>
    </row>
    <row r="16" s="221" customFormat="true" ht="12.75" hidden="false" customHeight="false" outlineLevel="0" collapsed="false">
      <c r="A16" s="221" t="s">
        <v>671</v>
      </c>
      <c r="C16" s="105" t="n">
        <f aca="false">SUM(C17:C22)</f>
        <v>1631000</v>
      </c>
      <c r="D16" s="105" t="n">
        <f aca="false">SUM(D17:D22)</f>
        <v>1367583</v>
      </c>
      <c r="E16" s="105"/>
      <c r="F16" s="105" t="n">
        <f aca="false">SUM(F17:F22)</f>
        <v>3863358</v>
      </c>
      <c r="G16" s="105" t="n">
        <f aca="false">SUM(G17:G22)</f>
        <v>3942970</v>
      </c>
      <c r="H16" s="105"/>
    </row>
    <row r="17" customFormat="false" ht="12.75" hidden="false" customHeight="false" outlineLevel="0" collapsed="false">
      <c r="B17" s="107" t="s">
        <v>672</v>
      </c>
      <c r="C17" s="106"/>
      <c r="D17" s="106"/>
      <c r="E17" s="106"/>
      <c r="F17" s="106"/>
      <c r="G17" s="106"/>
      <c r="H17" s="106"/>
    </row>
    <row r="18" customFormat="false" ht="12.75" hidden="false" customHeight="false" outlineLevel="0" collapsed="false">
      <c r="B18" s="107" t="s">
        <v>673</v>
      </c>
      <c r="C18" s="106" t="n">
        <v>563884</v>
      </c>
      <c r="D18" s="106" t="n">
        <v>293797</v>
      </c>
      <c r="E18" s="106"/>
      <c r="F18" s="106" t="n">
        <v>83038</v>
      </c>
      <c r="G18" s="106" t="n">
        <v>131451</v>
      </c>
      <c r="H18" s="106"/>
    </row>
    <row r="19" customFormat="false" ht="12.75" hidden="false" customHeight="false" outlineLevel="0" collapsed="false">
      <c r="B19" s="107" t="s">
        <v>674</v>
      </c>
      <c r="C19" s="106" t="n">
        <v>927012</v>
      </c>
      <c r="D19" s="106" t="n">
        <v>927013</v>
      </c>
      <c r="E19" s="106"/>
      <c r="F19" s="106" t="n">
        <v>3348963</v>
      </c>
      <c r="G19" s="106" t="n">
        <v>3348963</v>
      </c>
      <c r="H19" s="106"/>
    </row>
    <row r="20" customFormat="false" ht="12.75" hidden="false" customHeight="false" outlineLevel="0" collapsed="false">
      <c r="B20" s="107" t="s">
        <v>675</v>
      </c>
      <c r="C20" s="106"/>
      <c r="D20" s="106"/>
      <c r="E20" s="106"/>
      <c r="F20" s="106" t="n">
        <v>26984</v>
      </c>
      <c r="G20" s="106" t="n">
        <v>32694</v>
      </c>
      <c r="H20" s="106"/>
    </row>
    <row r="21" customFormat="false" ht="12.75" hidden="false" customHeight="false" outlineLevel="0" collapsed="false">
      <c r="B21" s="107" t="s">
        <v>676</v>
      </c>
      <c r="C21" s="106" t="n">
        <v>140104</v>
      </c>
      <c r="D21" s="106" t="n">
        <v>146773</v>
      </c>
      <c r="E21" s="106"/>
      <c r="F21" s="106" t="n">
        <v>404373</v>
      </c>
      <c r="G21" s="106" t="n">
        <v>429862</v>
      </c>
      <c r="H21" s="106"/>
    </row>
    <row r="22" customFormat="false" ht="12.75" hidden="false" customHeight="false" outlineLevel="0" collapsed="false">
      <c r="B22" s="107" t="s">
        <v>677</v>
      </c>
      <c r="C22" s="106"/>
      <c r="D22" s="106"/>
      <c r="E22" s="106"/>
      <c r="F22" s="106"/>
      <c r="G22" s="106"/>
      <c r="H22" s="106"/>
    </row>
    <row r="23" s="221" customFormat="true" ht="12.75" hidden="false" customHeight="false" outlineLevel="0" collapsed="false">
      <c r="A23" s="221" t="s">
        <v>678</v>
      </c>
      <c r="C23" s="105"/>
      <c r="D23" s="105"/>
      <c r="E23" s="105"/>
      <c r="F23" s="105"/>
      <c r="G23" s="105"/>
      <c r="H23" s="105"/>
    </row>
    <row r="24" s="221" customFormat="true" ht="12.75" hidden="false" customHeight="false" outlineLevel="0" collapsed="false">
      <c r="A24" s="221" t="s">
        <v>679</v>
      </c>
      <c r="C24" s="105"/>
      <c r="D24" s="105"/>
      <c r="E24" s="105"/>
      <c r="F24" s="105"/>
      <c r="G24" s="105"/>
      <c r="H24" s="105"/>
    </row>
    <row r="25" s="221" customFormat="true" ht="12.75" hidden="false" customHeight="false" outlineLevel="0" collapsed="false">
      <c r="A25" s="221" t="s">
        <v>680</v>
      </c>
      <c r="C25" s="105"/>
      <c r="D25" s="105"/>
      <c r="E25" s="105"/>
      <c r="F25" s="105"/>
      <c r="G25" s="105"/>
      <c r="H25" s="105"/>
    </row>
    <row r="26" s="221" customFormat="true" ht="12.75" hidden="false" customHeight="false" outlineLevel="0" collapsed="false">
      <c r="A26" s="221" t="s">
        <v>681</v>
      </c>
      <c r="C26" s="105" t="n">
        <f aca="false">+C5+C10+C13+C16+C23+C24+C25</f>
        <v>5270860</v>
      </c>
      <c r="D26" s="105" t="n">
        <f aca="false">+D5+D10+D13+D16+D23+D24+D25</f>
        <v>5193187</v>
      </c>
      <c r="E26" s="105"/>
      <c r="F26" s="105" t="n">
        <f aca="false">+F5+F10+F13+F16+F23+F24+F25</f>
        <v>5346766</v>
      </c>
      <c r="G26" s="105" t="n">
        <f aca="false">+G5+G10+G13+G16+G23+G24+G25</f>
        <v>5674760</v>
      </c>
      <c r="H26" s="105"/>
    </row>
    <row r="27" customFormat="false" ht="12.75" hidden="false" customHeight="false" outlineLevel="0" collapsed="false">
      <c r="C27" s="106"/>
      <c r="D27" s="106"/>
      <c r="E27" s="106"/>
      <c r="F27" s="106"/>
      <c r="G27" s="106"/>
      <c r="H27" s="106"/>
    </row>
    <row r="28" s="108" customFormat="true" ht="12.75" hidden="false" customHeight="false" outlineLevel="0" collapsed="false">
      <c r="A28" s="566" t="s">
        <v>682</v>
      </c>
    </row>
    <row r="29" s="108" customFormat="true" ht="12.75" hidden="false" customHeight="false" outlineLevel="0" collapsed="false">
      <c r="A29" s="566"/>
      <c r="B29" s="108" t="s">
        <v>683</v>
      </c>
      <c r="C29" s="108" t="n">
        <v>212579</v>
      </c>
      <c r="D29" s="108" t="n">
        <v>198157</v>
      </c>
    </row>
    <row r="30" s="108" customFormat="true" ht="12.75" hidden="false" customHeight="false" outlineLevel="0" collapsed="false">
      <c r="A30" s="566"/>
      <c r="B30" s="108" t="s">
        <v>684</v>
      </c>
      <c r="F30" s="108" t="n">
        <v>204819</v>
      </c>
      <c r="G30" s="108" t="n">
        <v>191747</v>
      </c>
    </row>
    <row r="31" s="108" customFormat="true" ht="12.75" hidden="false" customHeight="false" outlineLevel="0" collapsed="false">
      <c r="A31" s="566"/>
    </row>
    <row r="32" s="108" customFormat="true" ht="12.75" hidden="false" customHeight="false" outlineLevel="0" collapsed="false">
      <c r="A32" s="566"/>
    </row>
    <row r="33" s="108" customFormat="true" ht="12.75" hidden="false" customHeight="false" outlineLevel="0" collapsed="false">
      <c r="A33" s="566"/>
      <c r="B33" s="108" t="s">
        <v>685</v>
      </c>
      <c r="C33" s="108" t="n">
        <v>262098</v>
      </c>
      <c r="D33" s="108" t="n">
        <v>236000</v>
      </c>
    </row>
    <row r="34" s="108" customFormat="true" ht="12.75" hidden="false" customHeight="false" outlineLevel="0" collapsed="false">
      <c r="A34" s="566"/>
      <c r="B34" s="108" t="s">
        <v>686</v>
      </c>
      <c r="F34" s="108" t="n">
        <v>9670</v>
      </c>
      <c r="G34" s="108" t="n">
        <v>10500</v>
      </c>
    </row>
    <row r="36" s="221" customFormat="true" ht="12.75" hidden="false" customHeight="false" outlineLevel="0" collapsed="false">
      <c r="B36" s="221" t="s">
        <v>687</v>
      </c>
      <c r="C36" s="567" t="n">
        <f aca="false">C26/C29</f>
        <v>24.7948292164325</v>
      </c>
      <c r="D36" s="567" t="n">
        <f aca="false">D26/D29</f>
        <v>26.2074365276019</v>
      </c>
      <c r="E36" s="567"/>
      <c r="F36" s="567" t="n">
        <f aca="false">F26/F30</f>
        <v>26.1048340241872</v>
      </c>
      <c r="G36" s="567" t="n">
        <f aca="false">G26/G30</f>
        <v>29.5950392965731</v>
      </c>
    </row>
    <row r="39" customFormat="false" ht="12.75" hidden="false" customHeight="false" outlineLevel="0" collapsed="false">
      <c r="C39" s="109" t="n">
        <v>78.46</v>
      </c>
    </row>
    <row r="40" customFormat="false" ht="12.75" hidden="false" customHeight="false" outlineLevel="0" collapsed="false">
      <c r="B40" s="107" t="s">
        <v>688</v>
      </c>
      <c r="C40" s="106" t="n">
        <f aca="false">C39*200000</f>
        <v>15692000</v>
      </c>
    </row>
    <row r="41" customFormat="false" ht="12.75" hidden="false" customHeight="false" outlineLevel="0" collapsed="false">
      <c r="B41" s="107" t="s">
        <v>689</v>
      </c>
      <c r="C41" s="106" t="n">
        <f aca="false">'Sumář příjmů kapitol'!I73</f>
        <v>7256000</v>
      </c>
    </row>
    <row r="42" customFormat="false" ht="12.75" hidden="false" customHeight="false" outlineLevel="0" collapsed="false">
      <c r="C42" s="106" t="n">
        <f aca="false">C40-C41</f>
        <v>8436000</v>
      </c>
    </row>
    <row r="43" customFormat="false" ht="12.75" hidden="false" customHeight="false" outlineLevel="0" collapsed="false">
      <c r="C43" s="107" t="n">
        <v>4000000</v>
      </c>
      <c r="D43" s="107" t="s">
        <v>494</v>
      </c>
    </row>
    <row r="44" customFormat="false" ht="12.75" hidden="false" customHeight="false" outlineLevel="0" collapsed="false">
      <c r="C44" s="107" t="n">
        <v>1800000</v>
      </c>
      <c r="D44" s="107" t="s">
        <v>690</v>
      </c>
    </row>
    <row r="45" customFormat="false" ht="12.75" hidden="false" customHeight="false" outlineLevel="0" collapsed="false">
      <c r="C45" s="107" t="n">
        <v>2636000</v>
      </c>
      <c r="D45" s="107" t="s">
        <v>691</v>
      </c>
    </row>
    <row r="46" customFormat="false" ht="12.75" hidden="false" customHeight="false" outlineLevel="0" collapsed="false">
      <c r="C46" s="106" t="n">
        <f aca="false">C42-C43-C44-C45</f>
        <v>0</v>
      </c>
    </row>
  </sheetData>
  <mergeCells count="2">
    <mergeCell ref="C3:E3"/>
    <mergeCell ref="F3:H3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83" width="35.7"/>
    <col collapsed="false" customWidth="true" hidden="false" outlineLevel="0" max="3" min="3" style="0" width="31.42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9" min="8" style="0" width="10.13"/>
  </cols>
  <sheetData>
    <row r="1" customFormat="false" ht="18.75" hidden="false" customHeight="false" outlineLevel="0" collapsed="false">
      <c r="A1" s="568" t="s">
        <v>692</v>
      </c>
      <c r="B1" s="569"/>
      <c r="C1" s="569"/>
      <c r="D1" s="570" t="n">
        <v>2016</v>
      </c>
      <c r="E1" s="570" t="n">
        <v>2017</v>
      </c>
      <c r="F1" s="570" t="n">
        <v>2018</v>
      </c>
    </row>
    <row r="2" customFormat="false" ht="15" hidden="false" customHeight="true" outlineLevel="0" collapsed="false">
      <c r="B2" s="0"/>
      <c r="D2" s="83"/>
      <c r="E2" s="83"/>
    </row>
    <row r="3" customFormat="false" ht="15" hidden="false" customHeight="false" outlineLevel="0" collapsed="false">
      <c r="A3" s="571" t="s">
        <v>693</v>
      </c>
      <c r="B3" s="569"/>
      <c r="C3" s="569"/>
      <c r="D3" s="572" t="n">
        <f aca="false">+D4+D5</f>
        <v>17750000</v>
      </c>
      <c r="E3" s="572" t="n">
        <f aca="false">+E4+E5</f>
        <v>12389037</v>
      </c>
      <c r="F3" s="572" t="n">
        <f aca="false">+F4+F5</f>
        <v>10839037</v>
      </c>
    </row>
    <row r="4" s="407" customFormat="true" ht="15" hidden="false" customHeight="false" outlineLevel="0" collapsed="false">
      <c r="B4" s="573" t="s">
        <v>694</v>
      </c>
      <c r="C4" s="574"/>
      <c r="D4" s="575" t="n">
        <f aca="false">'Sumář  výdaje kapitol'!L44</f>
        <v>10900000</v>
      </c>
      <c r="E4" s="575" t="n">
        <v>9659037</v>
      </c>
      <c r="F4" s="575" t="n">
        <v>9659037</v>
      </c>
    </row>
    <row r="5" s="407" customFormat="true" ht="15" hidden="false" customHeight="false" outlineLevel="0" collapsed="false">
      <c r="B5" s="576" t="s">
        <v>695</v>
      </c>
      <c r="C5" s="574" t="s">
        <v>696</v>
      </c>
      <c r="D5" s="575" t="n">
        <f aca="false">+D7+D8+D9+D11+D13-D6</f>
        <v>6850000</v>
      </c>
      <c r="E5" s="575" t="n">
        <f aca="false">+E7+E8+E9+E11+E13-E6</f>
        <v>2730000</v>
      </c>
      <c r="F5" s="575" t="n">
        <f aca="false">+F7+F8+F9+F11+F13-F6</f>
        <v>1180000</v>
      </c>
      <c r="H5" s="408" t="n">
        <f aca="false">+D7+D8+D9+D11+D13</f>
        <v>11790000</v>
      </c>
    </row>
    <row r="6" s="85" customFormat="true" ht="15" hidden="false" customHeight="false" outlineLevel="0" collapsed="false">
      <c r="B6" s="576"/>
      <c r="C6" s="577" t="s">
        <v>697</v>
      </c>
      <c r="D6" s="578" t="n">
        <f aca="false">+D10+D12+D14</f>
        <v>4940000</v>
      </c>
      <c r="E6" s="578" t="n">
        <f aca="false">+E10+E12+E14</f>
        <v>10920000</v>
      </c>
      <c r="F6" s="578" t="n">
        <f aca="false">+F10+F12+F14</f>
        <v>4720000</v>
      </c>
      <c r="H6" s="86" t="n">
        <f aca="false">+D10+D12+D14</f>
        <v>4940000</v>
      </c>
    </row>
    <row r="7" customFormat="false" ht="12.75" hidden="false" customHeight="false" outlineLevel="0" collapsed="false">
      <c r="B7" s="0"/>
      <c r="C7" s="0" t="s">
        <v>698</v>
      </c>
      <c r="D7" s="83" t="n">
        <v>2900000</v>
      </c>
      <c r="E7" s="83"/>
      <c r="F7" s="83"/>
    </row>
    <row r="8" customFormat="false" ht="12.75" hidden="false" customHeight="false" outlineLevel="0" collapsed="false">
      <c r="B8" s="0"/>
      <c r="C8" s="0" t="s">
        <v>699</v>
      </c>
      <c r="D8" s="83" t="n">
        <v>500000</v>
      </c>
      <c r="E8" s="83"/>
      <c r="F8" s="83"/>
    </row>
    <row r="9" customFormat="false" ht="12.75" hidden="false" customHeight="false" outlineLevel="0" collapsed="false">
      <c r="B9" s="0"/>
      <c r="C9" s="0" t="s">
        <v>700</v>
      </c>
      <c r="D9" s="83"/>
      <c r="E9" s="83" t="n">
        <v>5900000</v>
      </c>
      <c r="F9" s="83" t="n">
        <v>5900000</v>
      </c>
    </row>
    <row r="10" customFormat="false" ht="15" hidden="false" customHeight="false" outlineLevel="0" collapsed="false">
      <c r="B10" s="0"/>
      <c r="C10" s="577" t="s">
        <v>697</v>
      </c>
      <c r="D10" s="578" t="n">
        <v>0</v>
      </c>
      <c r="E10" s="578" t="n">
        <v>4720000</v>
      </c>
      <c r="F10" s="578" t="n">
        <v>4720000</v>
      </c>
    </row>
    <row r="11" customFormat="false" ht="12.75" hidden="false" customHeight="false" outlineLevel="0" collapsed="false">
      <c r="B11" s="0"/>
      <c r="C11" s="0" t="s">
        <v>701</v>
      </c>
      <c r="D11" s="83" t="n">
        <f aca="false">2750000+440000</f>
        <v>3190000</v>
      </c>
      <c r="E11" s="83" t="n">
        <f aca="false">10500000-2750000</f>
        <v>7750000</v>
      </c>
      <c r="F11" s="83"/>
      <c r="G11" s="0" t="s">
        <v>702</v>
      </c>
    </row>
    <row r="12" customFormat="false" ht="15" hidden="false" customHeight="false" outlineLevel="0" collapsed="false">
      <c r="B12" s="0"/>
      <c r="C12" s="577" t="s">
        <v>697</v>
      </c>
      <c r="D12" s="578" t="n">
        <v>0</v>
      </c>
      <c r="E12" s="578" t="n">
        <v>6200000</v>
      </c>
      <c r="F12" s="83"/>
    </row>
    <row r="13" customFormat="false" ht="12.75" hidden="false" customHeight="false" outlineLevel="0" collapsed="false">
      <c r="B13" s="0"/>
      <c r="C13" s="0" t="s">
        <v>703</v>
      </c>
      <c r="D13" s="83" t="n">
        <v>5200000</v>
      </c>
      <c r="E13" s="83"/>
      <c r="F13" s="83"/>
    </row>
    <row r="14" customFormat="false" ht="15" hidden="false" customHeight="false" outlineLevel="0" collapsed="false">
      <c r="B14" s="0"/>
      <c r="C14" s="577" t="s">
        <v>697</v>
      </c>
      <c r="D14" s="578" t="n">
        <v>4940000</v>
      </c>
      <c r="E14" s="578"/>
      <c r="F14" s="83"/>
    </row>
    <row r="15" customFormat="false" ht="15" hidden="false" customHeight="false" outlineLevel="0" collapsed="false">
      <c r="B15" s="0"/>
      <c r="C15" s="579"/>
      <c r="D15" s="578"/>
      <c r="E15" s="578"/>
      <c r="F15" s="83"/>
    </row>
    <row r="16" customFormat="false" ht="15" hidden="false" customHeight="false" outlineLevel="0" collapsed="false">
      <c r="A16" s="571" t="s">
        <v>452</v>
      </c>
      <c r="B16" s="569"/>
      <c r="C16" s="569"/>
      <c r="D16" s="572" t="n">
        <f aca="false">SUM(D17:D27)</f>
        <v>0</v>
      </c>
      <c r="E16" s="572" t="n">
        <f aca="false">SUM(E17:E27)</f>
        <v>0</v>
      </c>
      <c r="F16" s="572" t="n">
        <f aca="false">SUM(F17:F27)</f>
        <v>0</v>
      </c>
      <c r="I16" s="83"/>
    </row>
    <row r="17" customFormat="false" ht="12.75" hidden="false" customHeight="false" outlineLevel="0" collapsed="false">
      <c r="B17" s="0" t="s">
        <v>704</v>
      </c>
      <c r="D17" s="83"/>
      <c r="E17" s="83"/>
      <c r="F17" s="83"/>
    </row>
    <row r="18" customFormat="false" ht="12.75" hidden="false" customHeight="false" outlineLevel="0" collapsed="false">
      <c r="B18" s="0" t="s">
        <v>705</v>
      </c>
      <c r="D18" s="83"/>
      <c r="E18" s="83"/>
      <c r="F18" s="83"/>
    </row>
    <row r="19" customFormat="false" ht="12.75" hidden="false" customHeight="false" outlineLevel="0" collapsed="false">
      <c r="B19" s="0" t="s">
        <v>706</v>
      </c>
      <c r="D19" s="83"/>
      <c r="E19" s="83"/>
      <c r="F19" s="83"/>
    </row>
    <row r="20" customFormat="false" ht="12.75" hidden="false" customHeight="false" outlineLevel="0" collapsed="false">
      <c r="B20" s="0" t="s">
        <v>707</v>
      </c>
      <c r="D20" s="83"/>
      <c r="E20" s="83"/>
      <c r="F20" s="83"/>
    </row>
    <row r="21" customFormat="false" ht="12.75" hidden="false" customHeight="false" outlineLevel="0" collapsed="false">
      <c r="B21" s="0" t="s">
        <v>708</v>
      </c>
      <c r="D21" s="83"/>
      <c r="E21" s="83"/>
      <c r="F21" s="83"/>
    </row>
    <row r="22" customFormat="false" ht="12.75" hidden="false" customHeight="false" outlineLevel="0" collapsed="false">
      <c r="B22" s="0" t="s">
        <v>709</v>
      </c>
      <c r="D22" s="83"/>
      <c r="E22" s="83"/>
      <c r="F22" s="83"/>
    </row>
    <row r="23" customFormat="false" ht="12.75" hidden="false" customHeight="false" outlineLevel="0" collapsed="false">
      <c r="B23" s="0" t="s">
        <v>710</v>
      </c>
      <c r="D23" s="83"/>
      <c r="E23" s="83"/>
      <c r="F23" s="83"/>
    </row>
    <row r="24" customFormat="false" ht="12.75" hidden="false" customHeight="false" outlineLevel="0" collapsed="false">
      <c r="B24" s="0" t="s">
        <v>711</v>
      </c>
      <c r="D24" s="83"/>
      <c r="E24" s="83"/>
      <c r="F24" s="83"/>
    </row>
    <row r="25" customFormat="false" ht="12.75" hidden="false" customHeight="false" outlineLevel="0" collapsed="false">
      <c r="B25" s="0" t="s">
        <v>712</v>
      </c>
      <c r="D25" s="83"/>
      <c r="E25" s="83"/>
      <c r="F25" s="83"/>
    </row>
    <row r="26" customFormat="false" ht="12.75" hidden="false" customHeight="false" outlineLevel="0" collapsed="false">
      <c r="B26" s="0" t="s">
        <v>713</v>
      </c>
      <c r="D26" s="83"/>
      <c r="E26" s="83"/>
      <c r="F26" s="83"/>
    </row>
    <row r="27" customFormat="false" ht="12.75" hidden="false" customHeight="false" outlineLevel="0" collapsed="false">
      <c r="B27" s="0"/>
      <c r="D27" s="83"/>
      <c r="E27" s="83"/>
      <c r="F27" s="83"/>
    </row>
    <row r="28" customFormat="false" ht="12.75" hidden="false" customHeight="false" outlineLevel="0" collapsed="false">
      <c r="B28" s="0"/>
      <c r="D28" s="83"/>
      <c r="E28" s="83"/>
      <c r="F28" s="83"/>
    </row>
    <row r="29" customFormat="false" ht="15" hidden="false" customHeight="false" outlineLevel="0" collapsed="false">
      <c r="A29" s="571" t="s">
        <v>457</v>
      </c>
      <c r="B29" s="569"/>
      <c r="C29" s="569"/>
      <c r="D29" s="572" t="n">
        <f aca="false">+D30+D37+D40</f>
        <v>16042000</v>
      </c>
      <c r="E29" s="572" t="n">
        <f aca="false">+E30+E37+E40</f>
        <v>404990</v>
      </c>
      <c r="F29" s="572" t="n">
        <f aca="false">+F30+F37+F40</f>
        <v>404990</v>
      </c>
    </row>
    <row r="30" customFormat="false" ht="12.75" hidden="false" customHeight="false" outlineLevel="0" collapsed="false">
      <c r="B30" s="580" t="s">
        <v>714</v>
      </c>
      <c r="D30" s="83" t="n">
        <f aca="false">SUM(D31:D35)</f>
        <v>0</v>
      </c>
      <c r="E30" s="83" t="n">
        <f aca="false">SUM(E31:E35)</f>
        <v>54990</v>
      </c>
      <c r="F30" s="83" t="n">
        <f aca="false">SUM(F31:F35)</f>
        <v>54990</v>
      </c>
    </row>
    <row r="31" customFormat="false" ht="12.75" hidden="false" customHeight="false" outlineLevel="0" collapsed="false">
      <c r="B31" s="0"/>
      <c r="C31" s="0" t="s">
        <v>715</v>
      </c>
      <c r="D31" s="83"/>
      <c r="E31" s="83"/>
      <c r="F31" s="83"/>
    </row>
    <row r="32" customFormat="false" ht="12.75" hidden="false" customHeight="false" outlineLevel="0" collapsed="false">
      <c r="B32" s="0"/>
      <c r="C32" s="0" t="s">
        <v>716</v>
      </c>
      <c r="D32" s="83"/>
      <c r="E32" s="83"/>
      <c r="F32" s="83"/>
    </row>
    <row r="33" customFormat="false" ht="12.75" hidden="false" customHeight="false" outlineLevel="0" collapsed="false">
      <c r="B33" s="0"/>
      <c r="C33" s="0" t="s">
        <v>717</v>
      </c>
      <c r="D33" s="83"/>
      <c r="E33" s="83"/>
      <c r="F33" s="83"/>
    </row>
    <row r="34" customFormat="false" ht="12.75" hidden="false" customHeight="false" outlineLevel="0" collapsed="false">
      <c r="B34" s="0"/>
      <c r="C34" s="0" t="s">
        <v>718</v>
      </c>
      <c r="D34" s="83"/>
      <c r="E34" s="83"/>
      <c r="F34" s="83"/>
    </row>
    <row r="35" customFormat="false" ht="12.75" hidden="false" customHeight="false" outlineLevel="0" collapsed="false">
      <c r="B35" s="0"/>
      <c r="C35" s="0" t="s">
        <v>719</v>
      </c>
      <c r="D35" s="83"/>
      <c r="E35" s="83" t="n">
        <v>54990</v>
      </c>
      <c r="F35" s="83" t="n">
        <v>54990</v>
      </c>
    </row>
    <row r="36" customFormat="false" ht="12.75" hidden="false" customHeight="false" outlineLevel="0" collapsed="false">
      <c r="B36" s="0"/>
      <c r="D36" s="83"/>
      <c r="E36" s="83"/>
      <c r="F36" s="83"/>
    </row>
    <row r="37" customFormat="false" ht="12.75" hidden="false" customHeight="false" outlineLevel="0" collapsed="false">
      <c r="B37" s="580" t="s">
        <v>720</v>
      </c>
      <c r="D37" s="83" t="n">
        <f aca="false">SUM(D38:D39)</f>
        <v>15692000</v>
      </c>
      <c r="E37" s="83" t="n">
        <f aca="false">SUM(E38:E39)</f>
        <v>0</v>
      </c>
      <c r="F37" s="83" t="n">
        <f aca="false">SUM(F38:F39)</f>
        <v>0</v>
      </c>
    </row>
    <row r="38" customFormat="false" ht="12.75" hidden="false" customHeight="false" outlineLevel="0" collapsed="false">
      <c r="B38" s="0"/>
      <c r="C38" s="0" t="s">
        <v>721</v>
      </c>
      <c r="D38" s="83" t="n">
        <f aca="false">'voda-kalkulace'!C40</f>
        <v>15692000</v>
      </c>
      <c r="E38" s="83"/>
      <c r="F38" s="83"/>
    </row>
    <row r="39" customFormat="false" ht="12.75" hidden="false" customHeight="false" outlineLevel="0" collapsed="false">
      <c r="B39" s="0"/>
      <c r="D39" s="83"/>
      <c r="E39" s="83"/>
      <c r="F39" s="83"/>
    </row>
    <row r="40" customFormat="false" ht="12.75" hidden="false" customHeight="false" outlineLevel="0" collapsed="false">
      <c r="B40" s="580" t="s">
        <v>722</v>
      </c>
      <c r="D40" s="83" t="n">
        <f aca="false">SUM(D41:D45)</f>
        <v>350000</v>
      </c>
      <c r="E40" s="83" t="n">
        <f aca="false">SUM(E41:E45)</f>
        <v>350000</v>
      </c>
      <c r="F40" s="83" t="n">
        <f aca="false">SUM(F41:F45)</f>
        <v>350000</v>
      </c>
    </row>
    <row r="41" customFormat="false" ht="12.75" hidden="false" customHeight="false" outlineLevel="0" collapsed="false">
      <c r="B41" s="0"/>
      <c r="C41" s="0" t="s">
        <v>723</v>
      </c>
      <c r="D41" s="83" t="n">
        <v>350000</v>
      </c>
      <c r="E41" s="83" t="n">
        <v>350000</v>
      </c>
      <c r="F41" s="83" t="n">
        <v>350000</v>
      </c>
    </row>
    <row r="42" customFormat="false" ht="12.75" hidden="false" customHeight="false" outlineLevel="0" collapsed="false">
      <c r="D42" s="83"/>
      <c r="E42" s="83"/>
      <c r="F42" s="83"/>
    </row>
    <row r="43" customFormat="false" ht="12.75" hidden="false" customHeight="false" outlineLevel="0" collapsed="false">
      <c r="D43" s="83"/>
      <c r="E43" s="83"/>
      <c r="F43" s="83"/>
    </row>
    <row r="44" customFormat="false" ht="12.75" hidden="false" customHeight="false" outlineLevel="0" collapsed="false">
      <c r="D44" s="83"/>
      <c r="E44" s="83"/>
      <c r="F44" s="83"/>
    </row>
    <row r="45" customFormat="false" ht="12.75" hidden="false" customHeight="false" outlineLevel="0" collapsed="false">
      <c r="D45" s="83"/>
      <c r="E45" s="83"/>
      <c r="F45" s="83"/>
    </row>
    <row r="46" customFormat="false" ht="12.75" hidden="false" customHeight="false" outlineLevel="0" collapsed="false">
      <c r="D46" s="83"/>
      <c r="E46" s="83"/>
      <c r="F46" s="83"/>
    </row>
    <row r="47" s="82" customFormat="true" ht="12.75" hidden="false" customHeight="false" outlineLevel="0" collapsed="false">
      <c r="A47" s="581" t="s">
        <v>724</v>
      </c>
      <c r="B47" s="582"/>
      <c r="C47" s="581"/>
      <c r="D47" s="582" t="n">
        <f aca="false">+D29+D16+D3</f>
        <v>33792000</v>
      </c>
      <c r="E47" s="582" t="n">
        <f aca="false">+E29+E16+E3</f>
        <v>12794027</v>
      </c>
      <c r="F47" s="582" t="n">
        <f aca="false">+F29+F16+F3</f>
        <v>11244027</v>
      </c>
    </row>
  </sheetData>
  <mergeCells count="1">
    <mergeCell ref="B5:B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40.56"/>
    <col collapsed="false" customWidth="true" hidden="false" outlineLevel="0" max="3" min="3" style="583" width="16.28"/>
    <col collapsed="false" customWidth="true" hidden="false" outlineLevel="0" max="5" min="4" style="106" width="16.84"/>
    <col collapsed="false" customWidth="true" hidden="false" outlineLevel="0" max="6" min="6" style="584" width="12.7"/>
    <col collapsed="false" customWidth="false" hidden="false" outlineLevel="0" max="257" min="7" style="107" width="9.14"/>
  </cols>
  <sheetData>
    <row r="1" s="113" customFormat="true" ht="16.5" hidden="false" customHeight="true" outlineLevel="0" collapsed="false">
      <c r="B1" s="308"/>
      <c r="C1" s="585"/>
      <c r="D1" s="116"/>
      <c r="E1" s="116"/>
      <c r="F1" s="586"/>
    </row>
    <row r="2" s="113" customFormat="true" ht="24" hidden="false" customHeight="true" outlineLevel="0" collapsed="false">
      <c r="B2" s="308" t="s">
        <v>725</v>
      </c>
      <c r="C2" s="585"/>
      <c r="D2" s="116"/>
      <c r="E2" s="116"/>
      <c r="F2" s="586"/>
    </row>
    <row r="3" customFormat="false" ht="15" hidden="false" customHeight="true" outlineLevel="0" collapsed="false"/>
    <row r="4" customFormat="false" ht="20.25" hidden="false" customHeight="true" outlineLevel="0" collapsed="false">
      <c r="B4" s="118" t="s">
        <v>726</v>
      </c>
    </row>
    <row r="5" customFormat="false" ht="15" hidden="false" customHeight="true" outlineLevel="0" collapsed="false">
      <c r="B5" s="118"/>
    </row>
    <row r="6" customFormat="false" ht="15" hidden="false" customHeight="true" outlineLevel="0" collapsed="false">
      <c r="C6" s="587"/>
      <c r="D6" s="588"/>
      <c r="E6" s="588"/>
      <c r="F6" s="589" t="s">
        <v>335</v>
      </c>
    </row>
    <row r="7" s="126" customFormat="true" ht="45.75" hidden="false" customHeight="true" outlineLevel="0" collapsed="false">
      <c r="A7" s="227" t="s">
        <v>297</v>
      </c>
      <c r="B7" s="311" t="s">
        <v>290</v>
      </c>
      <c r="C7" s="229" t="s">
        <v>727</v>
      </c>
      <c r="D7" s="590" t="s">
        <v>728</v>
      </c>
      <c r="E7" s="590" t="s">
        <v>729</v>
      </c>
      <c r="F7" s="591" t="s">
        <v>730</v>
      </c>
    </row>
    <row r="8" customFormat="false" ht="20.25" hidden="false" customHeight="true" outlineLevel="0" collapsed="false">
      <c r="A8" s="592" t="s">
        <v>48</v>
      </c>
      <c r="B8" s="593" t="s">
        <v>47</v>
      </c>
      <c r="C8" s="594" t="n">
        <f aca="false">+'Sumář příjmů kapitol'!E70</f>
        <v>2267000</v>
      </c>
      <c r="D8" s="595"/>
      <c r="E8" s="595"/>
      <c r="F8" s="596" t="str">
        <f aca="false">IF(OR(C8=0,D8=0),"-",IF(C8&lt;0,(D8/C8-1)*-1,D8/C8-1))</f>
        <v>-</v>
      </c>
    </row>
    <row r="9" customFormat="false" ht="20.25" hidden="false" customHeight="true" outlineLevel="0" collapsed="false">
      <c r="A9" s="597" t="s">
        <v>48</v>
      </c>
      <c r="B9" s="598" t="s">
        <v>49</v>
      </c>
      <c r="C9" s="599" t="n">
        <f aca="false">+'Sumář příjmů kapitol'!E71</f>
        <v>4989000</v>
      </c>
      <c r="D9" s="600"/>
      <c r="E9" s="600"/>
      <c r="F9" s="601" t="str">
        <f aca="false">IF(OR(C9=0,D9=0),"-",IF(C9&lt;0,(D9/C9-1)*-1,D9/C9-1))</f>
        <v>-</v>
      </c>
    </row>
    <row r="10" customFormat="false" ht="20.25" hidden="false" customHeight="true" outlineLevel="0" collapsed="false">
      <c r="A10" s="597" t="s">
        <v>48</v>
      </c>
      <c r="B10" s="598" t="s">
        <v>52</v>
      </c>
      <c r="C10" s="599" t="n">
        <f aca="false">+'Sumář příjmů kapitol'!E74</f>
        <v>154000</v>
      </c>
      <c r="D10" s="600"/>
      <c r="E10" s="600"/>
      <c r="F10" s="601" t="str">
        <f aca="false">IF(OR(C10=0,D10=0),"-",IF(C10&lt;0,(D10/C10-1)*-1,D10/C10-1))</f>
        <v>-</v>
      </c>
    </row>
    <row r="11" customFormat="false" ht="20.25" hidden="true" customHeight="true" outlineLevel="0" collapsed="false">
      <c r="A11" s="597" t="n">
        <v>2132</v>
      </c>
      <c r="B11" s="598" t="s">
        <v>54</v>
      </c>
      <c r="C11" s="599" t="n">
        <f aca="false">+'Sumář příjmů kapitol'!E77</f>
        <v>0</v>
      </c>
      <c r="D11" s="600"/>
      <c r="E11" s="600"/>
      <c r="F11" s="601" t="str">
        <f aca="false">IF(OR(C11=0,D11=0),"-",IF(C11&lt;0,(D11/C11-1)*-1,D11/C11-1))</f>
        <v>-</v>
      </c>
    </row>
    <row r="12" customFormat="false" ht="20.25" hidden="true" customHeight="true" outlineLevel="0" collapsed="false">
      <c r="A12" s="597" t="n">
        <v>2132</v>
      </c>
      <c r="B12" s="598" t="s">
        <v>61</v>
      </c>
      <c r="C12" s="599" t="n">
        <f aca="false">+'Sumář příjmů kapitol'!E82</f>
        <v>0</v>
      </c>
      <c r="D12" s="600"/>
      <c r="E12" s="600"/>
      <c r="F12" s="601" t="str">
        <f aca="false">IF(OR(C12=0,D12=0),"-",IF(C12&lt;0,(D12/C12-1)*-1,D12/C12-1))</f>
        <v>-</v>
      </c>
    </row>
    <row r="13" customFormat="false" ht="20.25" hidden="false" customHeight="true" outlineLevel="0" collapsed="false">
      <c r="A13" s="597" t="s">
        <v>48</v>
      </c>
      <c r="B13" s="598" t="s">
        <v>63</v>
      </c>
      <c r="C13" s="599" t="n">
        <f aca="false">+'Sumář příjmů kapitol'!E84</f>
        <v>6000</v>
      </c>
      <c r="D13" s="600"/>
      <c r="E13" s="600"/>
      <c r="F13" s="601" t="str">
        <f aca="false">IF(OR(C13=0,D13=0),"-",IF(C13&lt;0,(D13/C13-1)*-1,D13/C13-1))</f>
        <v>-</v>
      </c>
    </row>
    <row r="14" customFormat="false" ht="20.25" hidden="false" customHeight="true" outlineLevel="0" collapsed="false">
      <c r="A14" s="597" t="n">
        <v>2132</v>
      </c>
      <c r="B14" s="598" t="s">
        <v>67</v>
      </c>
      <c r="C14" s="599" t="n">
        <f aca="false">+'Sumář příjmů kapitol'!E87</f>
        <v>775800</v>
      </c>
      <c r="D14" s="600"/>
      <c r="E14" s="600"/>
      <c r="F14" s="601" t="str">
        <f aca="false">IF(OR(C14=0,D14=0),"-",IF(C14&lt;0,(D14/C14-1)*-1,D14/C14-1))</f>
        <v>-</v>
      </c>
    </row>
    <row r="15" customFormat="false" ht="20.25" hidden="false" customHeight="true" outlineLevel="0" collapsed="false">
      <c r="A15" s="597" t="n">
        <v>2132</v>
      </c>
      <c r="B15" s="598" t="s">
        <v>70</v>
      </c>
      <c r="C15" s="599" t="n">
        <f aca="false">+'Sumář příjmů kapitol'!E90</f>
        <v>3010000</v>
      </c>
      <c r="D15" s="600"/>
      <c r="E15" s="600"/>
      <c r="F15" s="601" t="str">
        <f aca="false">IF(OR(C15=0,D15=0),"-",IF(C15&lt;0,(D15/C15-1)*-1,D15/C15-1))</f>
        <v>-</v>
      </c>
    </row>
    <row r="16" customFormat="false" ht="20.25" hidden="false" customHeight="true" outlineLevel="0" collapsed="false">
      <c r="A16" s="597" t="n">
        <v>2132</v>
      </c>
      <c r="B16" s="598" t="s">
        <v>78</v>
      </c>
      <c r="C16" s="599" t="n">
        <f aca="false">+'Sumář příjmů kapitol'!E97</f>
        <v>400000</v>
      </c>
      <c r="D16" s="600"/>
      <c r="E16" s="600"/>
      <c r="F16" s="601" t="str">
        <f aca="false">IF(OR(C16=0,D16=0),"-",IF(C16&lt;0,(D16/C16-1)*-1,D16/C16-1))</f>
        <v>-</v>
      </c>
    </row>
    <row r="17" customFormat="false" ht="20.25" hidden="false" customHeight="true" outlineLevel="0" collapsed="false">
      <c r="A17" s="597" t="n">
        <v>2132</v>
      </c>
      <c r="B17" s="598" t="s">
        <v>88</v>
      </c>
      <c r="C17" s="599" t="n">
        <f aca="false">+'Sumář příjmů kapitol'!E106</f>
        <v>24000</v>
      </c>
      <c r="D17" s="600"/>
      <c r="E17" s="600"/>
      <c r="F17" s="601" t="str">
        <f aca="false">IF(OR(C17=0,D17=0),"-",IF(C17&lt;0,(D17/C17-1)*-1,D17/C17-1))</f>
        <v>-</v>
      </c>
    </row>
    <row r="18" customFormat="false" ht="20.25" hidden="false" customHeight="true" outlineLevel="0" collapsed="false">
      <c r="A18" s="597" t="s">
        <v>109</v>
      </c>
      <c r="B18" s="598" t="s">
        <v>108</v>
      </c>
      <c r="C18" s="599" t="n">
        <f aca="false">+'Sumář příjmů kapitol'!E124</f>
        <v>33910</v>
      </c>
      <c r="D18" s="600"/>
      <c r="E18" s="600"/>
      <c r="F18" s="601" t="str">
        <f aca="false">IF(OR(C18=0,D18=0),"-",IF(C18&lt;0,(D18/C18-1)*-1,D18/C18-1))</f>
        <v>-</v>
      </c>
    </row>
    <row r="19" s="5" customFormat="true" ht="23.25" hidden="false" customHeight="true" outlineLevel="0" collapsed="false">
      <c r="A19" s="602" t="s">
        <v>731</v>
      </c>
      <c r="B19" s="602"/>
      <c r="C19" s="603" t="n">
        <f aca="false">SUM(C8:C18)</f>
        <v>11659710</v>
      </c>
      <c r="D19" s="604" t="n">
        <f aca="false">SUM(D8:D18)</f>
        <v>0</v>
      </c>
      <c r="E19" s="604" t="n">
        <f aca="false">SUM(E8:E18)</f>
        <v>0</v>
      </c>
      <c r="F19" s="605" t="str">
        <f aca="false">IF(OR(C19=0,D19=0),"-",IF(C19&lt;0,(D19/C19-1)*-1,D19/C19-1))</f>
        <v>-</v>
      </c>
    </row>
    <row r="20" customFormat="false" ht="12.75" hidden="false" customHeight="false" outlineLevel="0" collapsed="false">
      <c r="B20" s="221"/>
      <c r="C20" s="587"/>
      <c r="D20" s="606"/>
      <c r="E20" s="606"/>
    </row>
    <row r="21" customFormat="false" ht="15.75" hidden="false" customHeight="true" outlineLevel="0" collapsed="false">
      <c r="B21" s="607"/>
      <c r="C21" s="587"/>
      <c r="D21" s="608"/>
      <c r="E21" s="608"/>
    </row>
    <row r="22" customFormat="false" ht="16.5" hidden="false" customHeight="false" outlineLevel="0" collapsed="false">
      <c r="A22" s="609" t="s">
        <v>732</v>
      </c>
      <c r="B22" s="610"/>
      <c r="C22" s="611"/>
      <c r="D22" s="612"/>
      <c r="E22" s="612"/>
      <c r="F22" s="613"/>
    </row>
    <row r="23" customFormat="false" ht="15.75" hidden="false" customHeight="false" outlineLevel="0" collapsed="false">
      <c r="B23" s="614"/>
      <c r="C23" s="615"/>
      <c r="D23" s="615"/>
      <c r="E23" s="615"/>
    </row>
    <row r="24" customFormat="false" ht="12.75" hidden="false" customHeight="false" outlineLevel="0" collapsed="false">
      <c r="B24" s="616"/>
      <c r="C24" s="608"/>
      <c r="D24" s="608"/>
      <c r="E24" s="608"/>
    </row>
    <row r="25" customFormat="false" ht="12.75" hidden="false" customHeight="false" outlineLevel="0" collapsed="false">
      <c r="B25" s="616"/>
      <c r="C25" s="608"/>
      <c r="D25" s="608"/>
      <c r="E25" s="608"/>
    </row>
    <row r="26" customFormat="false" ht="12.75" hidden="false" customHeight="false" outlineLevel="0" collapsed="false">
      <c r="B26" s="616"/>
      <c r="C26" s="608"/>
      <c r="D26" s="608"/>
      <c r="E26" s="608"/>
    </row>
    <row r="27" customFormat="false" ht="15" hidden="false" customHeight="false" outlineLevel="0" collapsed="false">
      <c r="B27" s="617"/>
      <c r="C27" s="618"/>
      <c r="D27" s="618"/>
      <c r="E27" s="618"/>
    </row>
    <row r="28" customFormat="false" ht="15" hidden="false" customHeight="false" outlineLevel="0" collapsed="false">
      <c r="B28" s="617"/>
      <c r="C28" s="618"/>
      <c r="D28" s="618"/>
      <c r="E28" s="618"/>
    </row>
    <row r="29" customFormat="false" ht="12.75" hidden="false" customHeight="false" outlineLevel="0" collapsed="false">
      <c r="B29" s="616"/>
      <c r="C29" s="608"/>
      <c r="D29" s="608"/>
      <c r="E29" s="608"/>
    </row>
    <row r="30" customFormat="false" ht="12.75" hidden="false" customHeight="false" outlineLevel="0" collapsed="false">
      <c r="B30" s="616"/>
      <c r="C30" s="587"/>
      <c r="D30" s="606"/>
      <c r="E30" s="606"/>
    </row>
    <row r="31" customFormat="false" ht="12.75" hidden="false" customHeight="false" outlineLevel="0" collapsed="false">
      <c r="B31" s="616"/>
      <c r="C31" s="608"/>
      <c r="D31" s="608"/>
      <c r="E31" s="608"/>
    </row>
    <row r="32" customFormat="false" ht="15.75" hidden="false" customHeight="false" outlineLevel="0" collapsed="false">
      <c r="B32" s="614"/>
      <c r="C32" s="619"/>
      <c r="D32" s="619"/>
      <c r="E32" s="619"/>
    </row>
    <row r="33" customFormat="false" ht="15.75" hidden="false" customHeight="false" outlineLevel="0" collapsed="false">
      <c r="B33" s="614"/>
      <c r="C33" s="619"/>
      <c r="D33" s="619"/>
      <c r="E33" s="619"/>
    </row>
    <row r="34" customFormat="false" ht="15.75" hidden="false" customHeight="false" outlineLevel="0" collapsed="false">
      <c r="B34" s="614"/>
      <c r="C34" s="619"/>
      <c r="D34" s="619"/>
      <c r="E34" s="619"/>
    </row>
    <row r="35" customFormat="false" ht="15.75" hidden="false" customHeight="false" outlineLevel="0" collapsed="false">
      <c r="B35" s="614"/>
      <c r="C35" s="619"/>
      <c r="D35" s="619"/>
      <c r="E35" s="619"/>
    </row>
    <row r="36" customFormat="false" ht="15.75" hidden="false" customHeight="false" outlineLevel="0" collapsed="false">
      <c r="B36" s="614"/>
      <c r="C36" s="619"/>
      <c r="D36" s="619"/>
      <c r="E36" s="619"/>
    </row>
    <row r="37" customFormat="false" ht="15.75" hidden="false" customHeight="false" outlineLevel="0" collapsed="false">
      <c r="B37" s="614"/>
      <c r="C37" s="619"/>
      <c r="D37" s="619"/>
      <c r="E37" s="619"/>
    </row>
    <row r="38" customFormat="false" ht="15.75" hidden="false" customHeight="false" outlineLevel="0" collapsed="false">
      <c r="B38" s="614"/>
      <c r="C38" s="619"/>
      <c r="D38" s="619"/>
      <c r="E38" s="619"/>
    </row>
    <row r="39" customFormat="false" ht="15.75" hidden="false" customHeight="false" outlineLevel="0" collapsed="false">
      <c r="B39" s="614"/>
      <c r="C39" s="608"/>
      <c r="D39" s="608"/>
      <c r="E39" s="608"/>
    </row>
    <row r="40" customFormat="false" ht="15.75" hidden="false" customHeight="false" outlineLevel="0" collapsed="false">
      <c r="B40" s="616"/>
      <c r="C40" s="587"/>
      <c r="D40" s="620"/>
      <c r="E40" s="620"/>
    </row>
    <row r="41" customFormat="false" ht="18.75" hidden="false" customHeight="false" outlineLevel="0" collapsed="false">
      <c r="B41" s="621"/>
      <c r="C41" s="587"/>
      <c r="D41" s="606"/>
      <c r="E41" s="606"/>
    </row>
    <row r="42" customFormat="false" ht="12.75" hidden="false" customHeight="false" outlineLevel="0" collapsed="false">
      <c r="B42" s="616"/>
      <c r="C42" s="587"/>
      <c r="D42" s="606"/>
      <c r="E42" s="606"/>
    </row>
    <row r="43" customFormat="false" ht="18.75" hidden="false" customHeight="false" outlineLevel="0" collapsed="false">
      <c r="B43" s="621"/>
      <c r="C43" s="587"/>
      <c r="D43" s="606"/>
      <c r="E43" s="606"/>
    </row>
    <row r="44" customFormat="false" ht="12.75" hidden="false" customHeight="false" outlineLevel="0" collapsed="false">
      <c r="B44" s="616"/>
      <c r="C44" s="587"/>
      <c r="D44" s="608"/>
      <c r="E44" s="608"/>
    </row>
    <row r="45" customFormat="false" ht="15.75" hidden="false" customHeight="false" outlineLevel="0" collapsed="false">
      <c r="B45" s="614"/>
      <c r="C45" s="622"/>
      <c r="D45" s="622"/>
      <c r="E45" s="622"/>
    </row>
    <row r="46" customFormat="false" ht="15.75" hidden="false" customHeight="false" outlineLevel="0" collapsed="false">
      <c r="B46" s="614"/>
      <c r="C46" s="615"/>
      <c r="D46" s="615"/>
      <c r="E46" s="615"/>
    </row>
    <row r="47" customFormat="false" ht="12.75" hidden="false" customHeight="false" outlineLevel="0" collapsed="false">
      <c r="B47" s="616"/>
      <c r="C47" s="608"/>
      <c r="D47" s="608"/>
      <c r="E47" s="608"/>
    </row>
    <row r="48" customFormat="false" ht="12.75" hidden="false" customHeight="false" outlineLevel="0" collapsed="false">
      <c r="B48" s="616"/>
      <c r="C48" s="608"/>
      <c r="D48" s="608"/>
      <c r="E48" s="608"/>
    </row>
    <row r="49" customFormat="false" ht="12.75" hidden="false" customHeight="false" outlineLevel="0" collapsed="false">
      <c r="B49" s="616"/>
      <c r="C49" s="608"/>
      <c r="D49" s="608"/>
      <c r="E49" s="608"/>
    </row>
    <row r="50" customFormat="false" ht="15" hidden="false" customHeight="false" outlineLevel="0" collapsed="false">
      <c r="B50" s="617"/>
      <c r="C50" s="618"/>
      <c r="D50" s="618"/>
      <c r="E50" s="618"/>
    </row>
    <row r="51" customFormat="false" ht="15" hidden="false" customHeight="false" outlineLevel="0" collapsed="false">
      <c r="B51" s="617"/>
      <c r="C51" s="618"/>
      <c r="D51" s="618"/>
      <c r="E51" s="618"/>
    </row>
    <row r="52" customFormat="false" ht="12.75" hidden="false" customHeight="false" outlineLevel="0" collapsed="false">
      <c r="B52" s="616"/>
      <c r="C52" s="608"/>
      <c r="D52" s="608"/>
      <c r="E52" s="608"/>
    </row>
    <row r="53" customFormat="false" ht="12.75" hidden="false" customHeight="false" outlineLevel="0" collapsed="false">
      <c r="B53" s="616"/>
      <c r="C53" s="587"/>
      <c r="D53" s="606"/>
      <c r="E53" s="606"/>
    </row>
    <row r="54" customFormat="false" ht="12.75" hidden="false" customHeight="false" outlineLevel="0" collapsed="false">
      <c r="B54" s="616"/>
      <c r="C54" s="608"/>
      <c r="D54" s="608"/>
      <c r="E54" s="608"/>
    </row>
    <row r="55" customFormat="false" ht="15.75" hidden="false" customHeight="false" outlineLevel="0" collapsed="false">
      <c r="B55" s="614"/>
      <c r="C55" s="619"/>
      <c r="D55" s="619"/>
      <c r="E55" s="619"/>
    </row>
    <row r="56" customFormat="false" ht="15.75" hidden="false" customHeight="false" outlineLevel="0" collapsed="false">
      <c r="B56" s="614"/>
      <c r="C56" s="619"/>
      <c r="D56" s="619"/>
      <c r="E56" s="619"/>
    </row>
    <row r="57" customFormat="false" ht="15.75" hidden="false" customHeight="false" outlineLevel="0" collapsed="false">
      <c r="B57" s="614"/>
      <c r="C57" s="608"/>
      <c r="D57" s="608"/>
      <c r="E57" s="608"/>
    </row>
    <row r="58" customFormat="false" ht="12.75" hidden="false" customHeight="false" outlineLevel="0" collapsed="false">
      <c r="B58" s="616"/>
      <c r="C58" s="587"/>
      <c r="D58" s="606"/>
      <c r="E58" s="606"/>
    </row>
    <row r="59" customFormat="false" ht="12.75" hidden="false" customHeight="false" outlineLevel="0" collapsed="false">
      <c r="B59" s="616"/>
      <c r="C59" s="587"/>
      <c r="D59" s="606"/>
      <c r="E59" s="606"/>
    </row>
    <row r="60" customFormat="false" ht="12.75" hidden="false" customHeight="false" outlineLevel="0" collapsed="false">
      <c r="B60" s="616"/>
      <c r="C60" s="587"/>
      <c r="D60" s="606"/>
      <c r="E60" s="606"/>
    </row>
    <row r="61" customFormat="false" ht="12.75" hidden="false" customHeight="false" outlineLevel="0" collapsed="false">
      <c r="B61" s="616"/>
      <c r="C61" s="587"/>
      <c r="D61" s="606"/>
      <c r="E61" s="606"/>
    </row>
    <row r="62" customFormat="false" ht="12.75" hidden="false" customHeight="false" outlineLevel="0" collapsed="false">
      <c r="B62" s="616"/>
      <c r="C62" s="587"/>
      <c r="D62" s="606"/>
      <c r="E62" s="606"/>
    </row>
    <row r="63" customFormat="false" ht="12.75" hidden="false" customHeight="false" outlineLevel="0" collapsed="false">
      <c r="B63" s="616"/>
      <c r="C63" s="587"/>
      <c r="D63" s="606"/>
      <c r="E63" s="606"/>
    </row>
    <row r="64" customFormat="false" ht="12.75" hidden="false" customHeight="false" outlineLevel="0" collapsed="false">
      <c r="B64" s="616"/>
      <c r="C64" s="587"/>
      <c r="D64" s="606"/>
      <c r="E64" s="606"/>
    </row>
    <row r="65" customFormat="false" ht="12.75" hidden="false" customHeight="false" outlineLevel="0" collapsed="false">
      <c r="B65" s="616"/>
      <c r="C65" s="608"/>
      <c r="D65" s="606"/>
      <c r="E65" s="606"/>
    </row>
    <row r="66" customFormat="false" ht="15" hidden="false" customHeight="false" outlineLevel="0" collapsed="false">
      <c r="B66" s="617"/>
      <c r="C66" s="623"/>
      <c r="D66" s="624"/>
      <c r="E66" s="624"/>
    </row>
    <row r="67" customFormat="false" ht="12.75" hidden="false" customHeight="false" outlineLevel="0" collapsed="false">
      <c r="B67" s="616"/>
      <c r="C67" s="587"/>
      <c r="D67" s="606"/>
      <c r="E67" s="606"/>
    </row>
    <row r="68" customFormat="false" ht="12.75" hidden="false" customHeight="false" outlineLevel="0" collapsed="false">
      <c r="B68" s="616"/>
      <c r="C68" s="587"/>
      <c r="D68" s="606"/>
      <c r="E68" s="606"/>
    </row>
    <row r="69" customFormat="false" ht="12.75" hidden="false" customHeight="false" outlineLevel="0" collapsed="false">
      <c r="B69" s="616"/>
      <c r="C69" s="608"/>
      <c r="D69" s="606"/>
      <c r="E69" s="606"/>
    </row>
    <row r="70" customFormat="false" ht="12.75" hidden="false" customHeight="false" outlineLevel="0" collapsed="false">
      <c r="B70" s="616"/>
      <c r="C70" s="608"/>
      <c r="D70" s="606"/>
      <c r="E70" s="606"/>
    </row>
    <row r="71" customFormat="false" ht="15.75" hidden="false" customHeight="false" outlineLevel="0" collapsed="false">
      <c r="B71" s="614"/>
      <c r="C71" s="625"/>
      <c r="D71" s="620"/>
      <c r="E71" s="620"/>
    </row>
    <row r="72" customFormat="false" ht="15.75" hidden="false" customHeight="false" outlineLevel="0" collapsed="false">
      <c r="B72" s="614"/>
      <c r="C72" s="625"/>
      <c r="D72" s="620"/>
      <c r="E72" s="620"/>
    </row>
    <row r="73" customFormat="false" ht="15.75" hidden="false" customHeight="false" outlineLevel="0" collapsed="false">
      <c r="B73" s="614"/>
      <c r="C73" s="625"/>
      <c r="D73" s="620"/>
      <c r="E73" s="620"/>
    </row>
    <row r="74" customFormat="false" ht="12.75" hidden="false" customHeight="false" outlineLevel="0" collapsed="false">
      <c r="B74" s="616"/>
      <c r="C74" s="587"/>
      <c r="D74" s="606"/>
      <c r="E74" s="606"/>
    </row>
    <row r="75" customFormat="false" ht="12.75" hidden="false" customHeight="false" outlineLevel="0" collapsed="false">
      <c r="B75" s="616"/>
      <c r="C75" s="608"/>
      <c r="D75" s="626"/>
      <c r="E75" s="626"/>
    </row>
    <row r="76" customFormat="false" ht="12.75" hidden="false" customHeight="false" outlineLevel="0" collapsed="false">
      <c r="B76" s="616"/>
      <c r="C76" s="587"/>
      <c r="D76" s="606"/>
      <c r="E76" s="606"/>
    </row>
    <row r="77" customFormat="false" ht="15.75" hidden="false" customHeight="false" outlineLevel="0" collapsed="false">
      <c r="B77" s="614"/>
      <c r="C77" s="625"/>
      <c r="D77" s="620"/>
      <c r="E77" s="620"/>
    </row>
    <row r="78" customFormat="false" ht="12.75" hidden="false" customHeight="false" outlineLevel="0" collapsed="false">
      <c r="B78" s="627"/>
      <c r="C78" s="587"/>
      <c r="D78" s="606"/>
      <c r="E78" s="606"/>
    </row>
    <row r="79" customFormat="false" ht="15.75" hidden="false" customHeight="false" outlineLevel="0" collapsed="false">
      <c r="B79" s="614"/>
      <c r="C79" s="625"/>
      <c r="D79" s="620"/>
      <c r="E79" s="620"/>
    </row>
    <row r="80" customFormat="false" ht="15.75" hidden="false" customHeight="false" outlineLevel="0" collapsed="false">
      <c r="B80" s="614"/>
      <c r="C80" s="625"/>
      <c r="D80" s="620"/>
      <c r="E80" s="620"/>
    </row>
    <row r="81" customFormat="false" ht="15.75" hidden="false" customHeight="false" outlineLevel="0" collapsed="false">
      <c r="B81" s="614"/>
      <c r="C81" s="625"/>
      <c r="D81" s="620"/>
      <c r="E81" s="620"/>
    </row>
    <row r="82" customFormat="false" ht="15.75" hidden="false" customHeight="false" outlineLevel="0" collapsed="false">
      <c r="B82" s="614"/>
      <c r="C82" s="625"/>
      <c r="D82" s="620"/>
      <c r="E82" s="620"/>
    </row>
  </sheetData>
  <mergeCells count="1">
    <mergeCell ref="A19:B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7" activeCellId="0" sqref="D7:D150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07" width="9.7"/>
    <col collapsed="false" customWidth="true" hidden="false" outlineLevel="0" max="3" min="3" style="107" width="63.7"/>
    <col collapsed="false" customWidth="true" hidden="false" outlineLevel="0" max="4" min="4" style="106" width="11.28"/>
    <col collapsed="false" customWidth="true" hidden="false" outlineLevel="0" max="5" min="5" style="106" width="17.14"/>
    <col collapsed="false" customWidth="true" hidden="false" outlineLevel="0" max="6" min="6" style="219" width="15.13"/>
    <col collapsed="false" customWidth="true" hidden="true" outlineLevel="0" max="7" min="7" style="628" width="12.7"/>
    <col collapsed="false" customWidth="true" hidden="false" outlineLevel="0" max="8" min="8" style="107" width="20.28"/>
    <col collapsed="false" customWidth="false" hidden="false" outlineLevel="0" max="257" min="9" style="107" width="9.14"/>
  </cols>
  <sheetData>
    <row r="1" s="113" customFormat="true" ht="16.5" hidden="false" customHeight="true" outlineLevel="0" collapsed="false">
      <c r="A1" s="308"/>
      <c r="B1" s="308"/>
      <c r="C1" s="629"/>
      <c r="F1" s="114"/>
      <c r="G1" s="114"/>
    </row>
    <row r="2" s="113" customFormat="true" ht="24" hidden="false" customHeight="true" outlineLevel="0" collapsed="false">
      <c r="A2" s="308" t="s">
        <v>733</v>
      </c>
      <c r="B2" s="308"/>
      <c r="C2" s="629"/>
      <c r="F2" s="114"/>
      <c r="G2" s="114"/>
    </row>
    <row r="3" s="631" customFormat="true" ht="15" hidden="false" customHeight="true" outlineLevel="0" collapsed="false">
      <c r="A3" s="630"/>
      <c r="B3" s="630"/>
      <c r="F3" s="632"/>
      <c r="G3" s="632"/>
    </row>
    <row r="4" s="631" customFormat="true" ht="20.25" hidden="false" customHeight="true" outlineLevel="0" collapsed="false">
      <c r="A4" s="633" t="s">
        <v>734</v>
      </c>
      <c r="B4" s="633"/>
      <c r="C4" s="633"/>
      <c r="F4" s="632"/>
      <c r="G4" s="632"/>
    </row>
    <row r="5" customFormat="false" ht="15.75" hidden="false" customHeight="false" outlineLevel="0" collapsed="false">
      <c r="E5" s="225"/>
      <c r="G5" s="589" t="s">
        <v>335</v>
      </c>
    </row>
    <row r="6" customFormat="false" ht="19.5" hidden="false" customHeight="true" outlineLevel="0" collapsed="false">
      <c r="A6" s="634" t="s">
        <v>735</v>
      </c>
      <c r="B6" s="635" t="s">
        <v>2</v>
      </c>
      <c r="C6" s="636" t="s">
        <v>736</v>
      </c>
      <c r="D6" s="637" t="s">
        <v>737</v>
      </c>
      <c r="E6" s="637" t="s">
        <v>6</v>
      </c>
      <c r="F6" s="638" t="s">
        <v>738</v>
      </c>
      <c r="G6" s="639" t="s">
        <v>730</v>
      </c>
    </row>
    <row r="7" customFormat="false" ht="15.75" hidden="false" customHeight="true" outlineLevel="1" collapsed="false">
      <c r="A7" s="640" t="n">
        <v>6409</v>
      </c>
      <c r="B7" s="641" t="n">
        <v>5169</v>
      </c>
      <c r="C7" s="642" t="s">
        <v>739</v>
      </c>
      <c r="D7" s="643" t="n">
        <f aca="false">'[5]Všeob. pokladna'!$D$5</f>
        <v>50000</v>
      </c>
      <c r="E7" s="643"/>
      <c r="F7" s="644" t="n">
        <f aca="false">D7-E7</f>
        <v>50000</v>
      </c>
      <c r="G7" s="645" t="e">
        <f aca="false">IF(OR(#REF!=0,D7=0),"-",IF(#REF!&lt;0,(D7/#REF!-1),D7/#REF!))</f>
        <v>#REF!</v>
      </c>
    </row>
    <row r="8" customFormat="false" ht="15.75" hidden="false" customHeight="true" outlineLevel="1" collapsed="false">
      <c r="A8" s="646" t="n">
        <v>6409</v>
      </c>
      <c r="B8" s="647" t="n">
        <v>5169</v>
      </c>
      <c r="C8" s="648"/>
      <c r="D8" s="649"/>
      <c r="E8" s="649"/>
      <c r="F8" s="650" t="n">
        <f aca="false">D8-E8</f>
        <v>0</v>
      </c>
      <c r="G8" s="651" t="e">
        <f aca="false">IF(OR(#REF!=0,D8=0),"-",IF(#REF!&lt;0,(D8/#REF!-1),D8/#REF!))</f>
        <v>#REF!</v>
      </c>
    </row>
    <row r="9" s="221" customFormat="true" ht="16.5" hidden="false" customHeight="true" outlineLevel="0" collapsed="false">
      <c r="A9" s="652"/>
      <c r="B9" s="653"/>
      <c r="C9" s="654" t="s">
        <v>740</v>
      </c>
      <c r="D9" s="655" t="n">
        <f aca="false">SUM(D7:D8)</f>
        <v>50000</v>
      </c>
      <c r="E9" s="655" t="n">
        <f aca="false">SUM(E7:E8)</f>
        <v>0</v>
      </c>
      <c r="F9" s="656" t="n">
        <f aca="false">D9-E9</f>
        <v>50000</v>
      </c>
      <c r="G9" s="657" t="e">
        <f aca="false">IF(OR(#REF!=0,D9=0),"-",IF(#REF!&lt;0,(D9/#REF!-1),D9/#REF!))</f>
        <v>#REF!</v>
      </c>
      <c r="H9" s="105"/>
      <c r="I9" s="105"/>
      <c r="J9" s="105"/>
    </row>
    <row r="10" customFormat="false" ht="15.75" hidden="false" customHeight="true" outlineLevel="1" collapsed="false">
      <c r="A10" s="640" t="n">
        <v>6112</v>
      </c>
      <c r="B10" s="641" t="n">
        <v>5169</v>
      </c>
      <c r="C10" s="642"/>
      <c r="D10" s="643" t="n">
        <f aca="false">[6]Zastupitelé!$D$38</f>
        <v>30000</v>
      </c>
      <c r="E10" s="643"/>
      <c r="F10" s="644" t="n">
        <f aca="false">D10-E10</f>
        <v>30000</v>
      </c>
      <c r="G10" s="645" t="e">
        <f aca="false">IF(OR(#REF!=0,D10=0),"-",IF(#REF!&lt;0,(D10/#REF!-1),D10/#REF!))</f>
        <v>#REF!</v>
      </c>
    </row>
    <row r="11" customFormat="false" ht="15.75" hidden="false" customHeight="true" outlineLevel="1" collapsed="false">
      <c r="A11" s="646" t="n">
        <v>6112</v>
      </c>
      <c r="B11" s="647" t="n">
        <v>5169</v>
      </c>
      <c r="C11" s="648" t="s">
        <v>741</v>
      </c>
      <c r="D11" s="649" t="n">
        <f aca="false">[6]Zastupitelé!$D$39</f>
        <v>30000</v>
      </c>
      <c r="E11" s="649"/>
      <c r="F11" s="650" t="n">
        <f aca="false">D11-E11</f>
        <v>30000</v>
      </c>
      <c r="G11" s="651" t="e">
        <f aca="false">IF(OR(#REF!=0,D11=0),"-",IF(#REF!&lt;0,(D11/#REF!-1),D11/#REF!))</f>
        <v>#REF!</v>
      </c>
    </row>
    <row r="12" s="221" customFormat="true" ht="16.5" hidden="false" customHeight="true" outlineLevel="0" collapsed="false">
      <c r="A12" s="652"/>
      <c r="B12" s="653"/>
      <c r="C12" s="654" t="s">
        <v>742</v>
      </c>
      <c r="D12" s="655" t="n">
        <f aca="false">SUM(D10:D11)</f>
        <v>60000</v>
      </c>
      <c r="E12" s="655" t="n">
        <f aca="false">SUM(E10:E11)</f>
        <v>0</v>
      </c>
      <c r="F12" s="656" t="n">
        <f aca="false">D12-E12</f>
        <v>60000</v>
      </c>
      <c r="G12" s="657" t="e">
        <f aca="false">IF(OR(#REF!=0,D12=0),"-",IF(#REF!&lt;0,(D12/#REF!-1),D12/#REF!))</f>
        <v>#REF!</v>
      </c>
      <c r="H12" s="105"/>
      <c r="I12" s="105"/>
      <c r="J12" s="105"/>
    </row>
    <row r="13" customFormat="false" ht="15.75" hidden="false" customHeight="true" outlineLevel="1" collapsed="false">
      <c r="A13" s="640" t="n">
        <v>6171</v>
      </c>
      <c r="B13" s="641" t="n">
        <v>5169</v>
      </c>
      <c r="C13" s="642" t="s">
        <v>743</v>
      </c>
      <c r="D13" s="643" t="n">
        <f aca="false">[6]Správa!$D$83</f>
        <v>150000</v>
      </c>
      <c r="E13" s="643"/>
      <c r="F13" s="644" t="n">
        <f aca="false">D13-E13</f>
        <v>150000</v>
      </c>
      <c r="G13" s="645" t="e">
        <f aca="false">IF(OR(#REF!=0,D13=0),"-",IF(#REF!&lt;0,(D13/#REF!-1),D13/#REF!))</f>
        <v>#REF!</v>
      </c>
    </row>
    <row r="14" customFormat="false" ht="15.75" hidden="false" customHeight="true" outlineLevel="1" collapsed="false">
      <c r="A14" s="646" t="n">
        <v>6171</v>
      </c>
      <c r="B14" s="647" t="n">
        <v>5169</v>
      </c>
      <c r="C14" s="648" t="s">
        <v>744</v>
      </c>
      <c r="D14" s="649" t="n">
        <f aca="false">[6]Správa!$D$84</f>
        <v>150000</v>
      </c>
      <c r="E14" s="649"/>
      <c r="F14" s="650" t="n">
        <f aca="false">D14-E14</f>
        <v>150000</v>
      </c>
      <c r="G14" s="658"/>
    </row>
    <row r="15" customFormat="false" ht="15.75" hidden="false" customHeight="true" outlineLevel="1" collapsed="false">
      <c r="A15" s="646" t="n">
        <v>6171</v>
      </c>
      <c r="B15" s="647" t="n">
        <v>5169</v>
      </c>
      <c r="C15" s="648" t="s">
        <v>500</v>
      </c>
      <c r="D15" s="649" t="n">
        <f aca="false">[6]Správa!$D$85</f>
        <v>560000</v>
      </c>
      <c r="E15" s="649"/>
      <c r="F15" s="650" t="n">
        <f aca="false">D15-E15</f>
        <v>560000</v>
      </c>
      <c r="G15" s="651" t="e">
        <f aca="false">IF(OR(#REF!=0,D15=0),"-",IF(#REF!&lt;0,(D15/#REF!-1),D15/#REF!))</f>
        <v>#REF!</v>
      </c>
    </row>
    <row r="16" s="221" customFormat="true" ht="16.5" hidden="false" customHeight="true" outlineLevel="0" collapsed="false">
      <c r="A16" s="652"/>
      <c r="B16" s="653"/>
      <c r="C16" s="654" t="s">
        <v>745</v>
      </c>
      <c r="D16" s="655" t="n">
        <f aca="false">SUM(D13:D15)</f>
        <v>860000</v>
      </c>
      <c r="E16" s="655" t="n">
        <f aca="false">SUM(E13:E15)</f>
        <v>0</v>
      </c>
      <c r="F16" s="656" t="n">
        <f aca="false">D16-E16</f>
        <v>860000</v>
      </c>
      <c r="G16" s="657" t="e">
        <f aca="false">IF(OR(#REF!=0,D16=0),"-",IF(#REF!&lt;0,(D16/#REF!-1),D16/#REF!))</f>
        <v>#REF!</v>
      </c>
      <c r="H16" s="105"/>
      <c r="I16" s="105"/>
      <c r="J16" s="105"/>
    </row>
    <row r="17" customFormat="false" ht="15.75" hidden="false" customHeight="true" outlineLevel="1" collapsed="false">
      <c r="A17" s="640" t="n">
        <v>4351</v>
      </c>
      <c r="B17" s="641" t="n">
        <v>5169</v>
      </c>
      <c r="C17" s="642"/>
      <c r="D17" s="643" t="n">
        <f aca="false">'[6]Pečovatelská služba'!$D$46</f>
        <v>20000</v>
      </c>
      <c r="E17" s="643"/>
      <c r="F17" s="644" t="n">
        <f aca="false">D17-E17</f>
        <v>20000</v>
      </c>
      <c r="G17" s="645" t="e">
        <f aca="false">IF(OR(#REF!=0,D17=0),"-",IF(#REF!&lt;0,(D17/#REF!-1),D17/#REF!))</f>
        <v>#REF!</v>
      </c>
      <c r="I17" s="105"/>
      <c r="J17" s="105"/>
    </row>
    <row r="18" customFormat="false" ht="15.75" hidden="false" customHeight="true" outlineLevel="1" collapsed="false">
      <c r="A18" s="646" t="n">
        <v>4351</v>
      </c>
      <c r="B18" s="647" t="n">
        <v>5169</v>
      </c>
      <c r="C18" s="648"/>
      <c r="D18" s="659"/>
      <c r="E18" s="659"/>
      <c r="F18" s="660" t="n">
        <f aca="false">D18-E18</f>
        <v>0</v>
      </c>
      <c r="G18" s="651" t="e">
        <f aca="false">IF(OR(#REF!=0,D18=0),"-",IF(#REF!&lt;0,(D18/#REF!-1),D18/#REF!))</f>
        <v>#REF!</v>
      </c>
      <c r="I18" s="105"/>
      <c r="J18" s="105"/>
    </row>
    <row r="19" s="221" customFormat="true" ht="16.5" hidden="false" customHeight="true" outlineLevel="0" collapsed="false">
      <c r="A19" s="652"/>
      <c r="B19" s="653"/>
      <c r="C19" s="654" t="s">
        <v>746</v>
      </c>
      <c r="D19" s="655" t="n">
        <f aca="false">SUM(D17:D18)</f>
        <v>20000</v>
      </c>
      <c r="E19" s="655" t="n">
        <f aca="false">SUM(E17:E18)</f>
        <v>0</v>
      </c>
      <c r="F19" s="656" t="n">
        <f aca="false">D19-E19</f>
        <v>20000</v>
      </c>
      <c r="G19" s="657" t="e">
        <f aca="false">IF(OR(#REF!=0,D19=0),"-",IF(#REF!&lt;0,(D19/#REF!-1),D19/#REF!))</f>
        <v>#REF!</v>
      </c>
      <c r="H19" s="105"/>
      <c r="I19" s="105"/>
      <c r="J19" s="105"/>
    </row>
    <row r="20" customFormat="false" ht="15.75" hidden="false" customHeight="true" outlineLevel="1" collapsed="false">
      <c r="A20" s="640" t="n">
        <v>5311</v>
      </c>
      <c r="B20" s="641" t="n">
        <v>5169</v>
      </c>
      <c r="C20" s="642"/>
      <c r="D20" s="643" t="n">
        <f aca="false">'[6]Agentura SCSA'!$D$5</f>
        <v>280000</v>
      </c>
      <c r="E20" s="643"/>
      <c r="F20" s="644" t="n">
        <f aca="false">D20-E20</f>
        <v>280000</v>
      </c>
      <c r="G20" s="645" t="e">
        <f aca="false">IF(OR(#REF!=0,D20=0),"-",IF(#REF!&lt;0,(D20/#REF!-1),D20/#REF!))</f>
        <v>#REF!</v>
      </c>
      <c r="I20" s="105"/>
      <c r="J20" s="105"/>
    </row>
    <row r="21" customFormat="false" ht="15.75" hidden="false" customHeight="true" outlineLevel="1" collapsed="false">
      <c r="A21" s="646" t="n">
        <v>5311</v>
      </c>
      <c r="B21" s="647" t="n">
        <v>5169</v>
      </c>
      <c r="C21" s="648"/>
      <c r="D21" s="659"/>
      <c r="E21" s="659"/>
      <c r="F21" s="660" t="n">
        <f aca="false">D21-E21</f>
        <v>0</v>
      </c>
      <c r="G21" s="651" t="e">
        <f aca="false">IF(OR(#REF!=0,D21=0),"-",IF(#REF!&lt;0,(D21/#REF!-1),D21/#REF!))</f>
        <v>#REF!</v>
      </c>
      <c r="I21" s="105"/>
      <c r="J21" s="105"/>
    </row>
    <row r="22" s="221" customFormat="true" ht="16.5" hidden="false" customHeight="true" outlineLevel="0" collapsed="false">
      <c r="A22" s="652"/>
      <c r="B22" s="653"/>
      <c r="C22" s="654" t="s">
        <v>343</v>
      </c>
      <c r="D22" s="655" t="n">
        <f aca="false">SUM(D20:D21)</f>
        <v>280000</v>
      </c>
      <c r="E22" s="655" t="n">
        <f aca="false">SUM(E20:E21)</f>
        <v>0</v>
      </c>
      <c r="F22" s="656" t="n">
        <f aca="false">D22-E22</f>
        <v>280000</v>
      </c>
      <c r="G22" s="657" t="e">
        <f aca="false">IF(OR(#REF!=0,D22=0),"-",IF(#REF!&lt;0,(D22/#REF!-1),D22/#REF!))</f>
        <v>#REF!</v>
      </c>
      <c r="H22" s="105"/>
      <c r="I22" s="105"/>
      <c r="J22" s="105"/>
    </row>
    <row r="23" customFormat="false" ht="15.75" hidden="false" customHeight="true" outlineLevel="1" collapsed="false">
      <c r="A23" s="640" t="s">
        <v>390</v>
      </c>
      <c r="B23" s="641" t="n">
        <v>5169</v>
      </c>
      <c r="C23" s="642" t="s">
        <v>747</v>
      </c>
      <c r="D23" s="643" t="n">
        <f aca="false">'[6]Městská policie'!$D$92</f>
        <v>25000</v>
      </c>
      <c r="E23" s="643"/>
      <c r="F23" s="644" t="n">
        <f aca="false">D23-E23</f>
        <v>25000</v>
      </c>
      <c r="G23" s="645" t="e">
        <f aca="false">IF(OR(#REF!=0,D23=0),"-",IF(#REF!&lt;0,(D23/#REF!-1),D23/#REF!))</f>
        <v>#REF!</v>
      </c>
      <c r="I23" s="105"/>
      <c r="J23" s="105"/>
    </row>
    <row r="24" customFormat="false" ht="15.75" hidden="false" customHeight="true" outlineLevel="1" collapsed="false">
      <c r="A24" s="646" t="s">
        <v>390</v>
      </c>
      <c r="B24" s="647" t="n">
        <v>5169</v>
      </c>
      <c r="C24" s="648" t="s">
        <v>748</v>
      </c>
      <c r="D24" s="659" t="n">
        <f aca="false">'[6]Městská policie'!$D$93</f>
        <v>50000</v>
      </c>
      <c r="E24" s="659"/>
      <c r="F24" s="660" t="n">
        <f aca="false">D24-E24</f>
        <v>50000</v>
      </c>
      <c r="G24" s="651" t="e">
        <f aca="false">IF(OR(#REF!=0,D24=0),"-",IF(#REF!&lt;0,(D24/#REF!-1),D24/#REF!))</f>
        <v>#REF!</v>
      </c>
      <c r="I24" s="105"/>
      <c r="J24" s="105"/>
    </row>
    <row r="25" s="221" customFormat="true" ht="16.5" hidden="false" customHeight="true" outlineLevel="0" collapsed="false">
      <c r="A25" s="652"/>
      <c r="B25" s="653"/>
      <c r="C25" s="654" t="s">
        <v>250</v>
      </c>
      <c r="D25" s="655" t="n">
        <f aca="false">SUM(D23:D24)</f>
        <v>75000</v>
      </c>
      <c r="E25" s="655" t="n">
        <f aca="false">SUM(E23:E24)</f>
        <v>0</v>
      </c>
      <c r="F25" s="656" t="n">
        <f aca="false">D25-E25</f>
        <v>75000</v>
      </c>
      <c r="G25" s="657" t="e">
        <f aca="false">IF(OR(#REF!=0,D25=0),"-",IF(#REF!&lt;0,(D25/#REF!-1),D25/#REF!))</f>
        <v>#REF!</v>
      </c>
      <c r="H25" s="105"/>
      <c r="I25" s="105"/>
      <c r="J25" s="105"/>
    </row>
    <row r="26" customFormat="false" ht="15.75" hidden="false" customHeight="true" outlineLevel="1" collapsed="false">
      <c r="A26" s="640" t="n">
        <v>3319</v>
      </c>
      <c r="B26" s="641" t="n">
        <v>5169</v>
      </c>
      <c r="C26" s="642" t="s">
        <v>749</v>
      </c>
      <c r="D26" s="643" t="n">
        <f aca="false">[6]Kronika!$D$19</f>
        <v>53000</v>
      </c>
      <c r="E26" s="643"/>
      <c r="F26" s="644" t="n">
        <f aca="false">D26-E26</f>
        <v>53000</v>
      </c>
      <c r="G26" s="645" t="e">
        <f aca="false">IF(OR(#REF!=0,D26=0),"-",IF(#REF!&lt;0,(D26/#REF!-1),D26/#REF!))</f>
        <v>#REF!</v>
      </c>
      <c r="I26" s="105"/>
      <c r="J26" s="105"/>
    </row>
    <row r="27" customFormat="false" ht="15.75" hidden="false" customHeight="true" outlineLevel="1" collapsed="false">
      <c r="A27" s="646" t="n">
        <v>3319</v>
      </c>
      <c r="B27" s="647" t="n">
        <v>5169</v>
      </c>
      <c r="C27" s="648" t="s">
        <v>750</v>
      </c>
      <c r="D27" s="659" t="n">
        <f aca="false">[6]Kronika!$D$20</f>
        <v>50000</v>
      </c>
      <c r="E27" s="659"/>
      <c r="F27" s="660" t="n">
        <f aca="false">D27-E27</f>
        <v>50000</v>
      </c>
      <c r="G27" s="651" t="e">
        <f aca="false">IF(OR(#REF!=0,D27=0),"-",IF(#REF!&lt;0,(D27/#REF!-1),D27/#REF!))</f>
        <v>#REF!</v>
      </c>
      <c r="I27" s="105"/>
      <c r="J27" s="105"/>
    </row>
    <row r="28" s="221" customFormat="true" ht="16.5" hidden="false" customHeight="true" outlineLevel="0" collapsed="false">
      <c r="A28" s="652"/>
      <c r="B28" s="653"/>
      <c r="C28" s="654" t="s">
        <v>751</v>
      </c>
      <c r="D28" s="655" t="n">
        <f aca="false">SUM(D26:D27)</f>
        <v>103000</v>
      </c>
      <c r="E28" s="655" t="n">
        <f aca="false">SUM(E26:E27)</f>
        <v>0</v>
      </c>
      <c r="F28" s="656" t="n">
        <f aca="false">D28-E28</f>
        <v>103000</v>
      </c>
      <c r="G28" s="657" t="e">
        <f aca="false">IF(OR(#REF!=0,D28=0),"-",IF(#REF!&lt;0,(D28/#REF!-1),D28/#REF!))</f>
        <v>#REF!</v>
      </c>
      <c r="H28" s="105"/>
      <c r="I28" s="105"/>
      <c r="J28" s="105"/>
    </row>
    <row r="29" customFormat="false" ht="15.75" hidden="false" customHeight="true" outlineLevel="1" collapsed="false">
      <c r="A29" s="640" t="n">
        <v>3314</v>
      </c>
      <c r="B29" s="641" t="n">
        <v>5169</v>
      </c>
      <c r="C29" s="642"/>
      <c r="D29" s="643" t="n">
        <f aca="false">[6]Knihovna!$D$61</f>
        <v>15000</v>
      </c>
      <c r="E29" s="643"/>
      <c r="F29" s="644" t="n">
        <f aca="false">D29-E29</f>
        <v>15000</v>
      </c>
      <c r="G29" s="645" t="e">
        <f aca="false">IF(OR(#REF!=0,D29=0),"-",IF(#REF!&lt;0,(D29/#REF!-1),D29/#REF!))</f>
        <v>#REF!</v>
      </c>
      <c r="I29" s="105"/>
      <c r="J29" s="105"/>
    </row>
    <row r="30" customFormat="false" ht="15.75" hidden="false" customHeight="true" outlineLevel="1" collapsed="false">
      <c r="A30" s="646" t="n">
        <v>3314</v>
      </c>
      <c r="B30" s="647" t="n">
        <v>5169</v>
      </c>
      <c r="C30" s="648"/>
      <c r="D30" s="659"/>
      <c r="E30" s="659"/>
      <c r="F30" s="660" t="n">
        <f aca="false">D30-E30</f>
        <v>0</v>
      </c>
      <c r="G30" s="651" t="e">
        <f aca="false">IF(OR(#REF!=0,D30=0),"-",IF(#REF!&lt;0,(D30/#REF!-1),D30/#REF!))</f>
        <v>#REF!</v>
      </c>
      <c r="I30" s="105"/>
      <c r="J30" s="105"/>
    </row>
    <row r="31" s="221" customFormat="true" ht="16.5" hidden="false" customHeight="true" outlineLevel="0" collapsed="false">
      <c r="A31" s="652"/>
      <c r="B31" s="653"/>
      <c r="C31" s="654" t="s">
        <v>752</v>
      </c>
      <c r="D31" s="655" t="n">
        <f aca="false">SUM(D29:D30)</f>
        <v>15000</v>
      </c>
      <c r="E31" s="655" t="n">
        <f aca="false">SUM(E29:E30)</f>
        <v>0</v>
      </c>
      <c r="F31" s="656" t="n">
        <f aca="false">D31-E31</f>
        <v>15000</v>
      </c>
      <c r="G31" s="657" t="e">
        <f aca="false">IF(OR(#REF!=0,D31=0),"-",IF(#REF!&lt;0,(D31/#REF!-1),D31/#REF!))</f>
        <v>#REF!</v>
      </c>
      <c r="H31" s="105"/>
      <c r="I31" s="105"/>
      <c r="J31" s="105"/>
    </row>
    <row r="32" customFormat="false" ht="15.75" hidden="false" customHeight="true" outlineLevel="1" collapsed="false">
      <c r="A32" s="640" t="n">
        <v>3349</v>
      </c>
      <c r="B32" s="641" t="n">
        <v>5169</v>
      </c>
      <c r="C32" s="642" t="s">
        <v>753</v>
      </c>
      <c r="D32" s="643" t="n">
        <f aca="false">'[6]Život Úval'!$D$5</f>
        <v>450000</v>
      </c>
      <c r="E32" s="643"/>
      <c r="F32" s="644" t="n">
        <f aca="false">D32-E32</f>
        <v>450000</v>
      </c>
      <c r="G32" s="645" t="e">
        <f aca="false">IF(OR(#REF!=0,D32=0),"-",IF(#REF!&lt;0,(D32/#REF!-1),D32/#REF!))</f>
        <v>#REF!</v>
      </c>
      <c r="I32" s="105"/>
      <c r="J32" s="105"/>
    </row>
    <row r="33" s="221" customFormat="true" ht="16.5" hidden="false" customHeight="true" outlineLevel="0" collapsed="false">
      <c r="A33" s="652"/>
      <c r="B33" s="653"/>
      <c r="C33" s="654" t="s">
        <v>347</v>
      </c>
      <c r="D33" s="655" t="n">
        <f aca="false">SUM(D32:D32)</f>
        <v>450000</v>
      </c>
      <c r="E33" s="655" t="n">
        <f aca="false">SUM(E32:E32)</f>
        <v>0</v>
      </c>
      <c r="F33" s="656" t="n">
        <f aca="false">D33-E33</f>
        <v>450000</v>
      </c>
      <c r="G33" s="657" t="e">
        <f aca="false">IF(OR(#REF!=0,D33=0),"-",IF(#REF!&lt;0,(D33/#REF!-1),D33/#REF!))</f>
        <v>#REF!</v>
      </c>
      <c r="H33" s="105"/>
      <c r="I33" s="105"/>
      <c r="J33" s="105"/>
    </row>
    <row r="34" customFormat="false" ht="15.75" hidden="false" customHeight="true" outlineLevel="1" collapsed="false">
      <c r="A34" s="640" t="n">
        <v>3359</v>
      </c>
      <c r="B34" s="641" t="n">
        <v>5169</v>
      </c>
      <c r="C34" s="642" t="s">
        <v>754</v>
      </c>
      <c r="D34" s="643" t="n">
        <f aca="false">[6]Kultura!$D$19</f>
        <v>230000</v>
      </c>
      <c r="E34" s="643"/>
      <c r="F34" s="644" t="n">
        <f aca="false">D34-E34</f>
        <v>230000</v>
      </c>
      <c r="G34" s="645" t="e">
        <f aca="false">IF(OR(#REF!=0,D34=0),"-",IF(#REF!&lt;0,(D34/#REF!-1),D34/#REF!))</f>
        <v>#REF!</v>
      </c>
      <c r="I34" s="105"/>
      <c r="J34" s="105"/>
    </row>
    <row r="35" customFormat="false" ht="15.75" hidden="false" customHeight="true" outlineLevel="1" collapsed="false">
      <c r="A35" s="646" t="n">
        <v>3359</v>
      </c>
      <c r="B35" s="647" t="n">
        <v>5169</v>
      </c>
      <c r="C35" s="648" t="s">
        <v>755</v>
      </c>
      <c r="D35" s="649" t="n">
        <f aca="false">[6]Kultura!$D$20</f>
        <v>150000</v>
      </c>
      <c r="E35" s="649"/>
      <c r="F35" s="650" t="n">
        <f aca="false">D35-E35</f>
        <v>150000</v>
      </c>
      <c r="G35" s="651" t="e">
        <f aca="false">IF(OR(#REF!=0,D35=0),"-",IF(#REF!&lt;0,(D35/#REF!-1),D35/#REF!))</f>
        <v>#REF!</v>
      </c>
      <c r="I35" s="105"/>
      <c r="J35" s="105"/>
    </row>
    <row r="36" customFormat="false" ht="15.75" hidden="false" customHeight="true" outlineLevel="1" collapsed="false">
      <c r="A36" s="646" t="n">
        <v>3359</v>
      </c>
      <c r="B36" s="647" t="n">
        <v>5169</v>
      </c>
      <c r="C36" s="648" t="s">
        <v>756</v>
      </c>
      <c r="D36" s="649" t="n">
        <f aca="false">[6]Kultura!$D$21</f>
        <v>20000</v>
      </c>
      <c r="E36" s="649"/>
      <c r="F36" s="650" t="n">
        <f aca="false">D36-E36</f>
        <v>20000</v>
      </c>
      <c r="G36" s="651"/>
      <c r="I36" s="105"/>
      <c r="J36" s="105"/>
    </row>
    <row r="37" customFormat="false" ht="18" hidden="false" customHeight="true" outlineLevel="1" collapsed="false">
      <c r="A37" s="661" t="n">
        <v>3359</v>
      </c>
      <c r="B37" s="662" t="n">
        <v>5169</v>
      </c>
      <c r="C37" s="663" t="s">
        <v>757</v>
      </c>
      <c r="D37" s="664" t="n">
        <f aca="false">[6]Kultura!$D$22</f>
        <v>100000</v>
      </c>
      <c r="E37" s="664"/>
      <c r="F37" s="665" t="n">
        <f aca="false">D37-E37</f>
        <v>100000</v>
      </c>
      <c r="G37" s="666" t="e">
        <f aca="false">IF(OR(#REF!=0,D37=0),"-",IF(#REF!&lt;0,(D37/#REF!-1),D37/#REF!))</f>
        <v>#REF!</v>
      </c>
      <c r="I37" s="105"/>
      <c r="J37" s="105"/>
    </row>
    <row r="38" customFormat="false" ht="16.5" hidden="false" customHeight="true" outlineLevel="1" collapsed="false">
      <c r="A38" s="661" t="n">
        <v>3359</v>
      </c>
      <c r="B38" s="662" t="n">
        <v>5169</v>
      </c>
      <c r="C38" s="663" t="s">
        <v>758</v>
      </c>
      <c r="D38" s="664" t="n">
        <f aca="false">[6]Kultura!$D$23</f>
        <v>30000</v>
      </c>
      <c r="E38" s="664"/>
      <c r="F38" s="665" t="n">
        <f aca="false">D38-E38</f>
        <v>30000</v>
      </c>
      <c r="G38" s="666" t="e">
        <f aca="false">IF(OR(#REF!=0,D38=0),"-",IF(#REF!&lt;0,(D38/#REF!-1),D38/#REF!))</f>
        <v>#REF!</v>
      </c>
      <c r="I38" s="105"/>
      <c r="J38" s="105"/>
    </row>
    <row r="39" s="221" customFormat="true" ht="16.5" hidden="false" customHeight="true" outlineLevel="0" collapsed="false">
      <c r="A39" s="652"/>
      <c r="B39" s="653"/>
      <c r="C39" s="654" t="s">
        <v>759</v>
      </c>
      <c r="D39" s="655" t="n">
        <f aca="false">SUM(D34:D38)</f>
        <v>530000</v>
      </c>
      <c r="E39" s="655" t="n">
        <f aca="false">SUM(E34:E38)</f>
        <v>0</v>
      </c>
      <c r="F39" s="656" t="n">
        <f aca="false">D39-E39</f>
        <v>530000</v>
      </c>
      <c r="G39" s="657" t="e">
        <f aca="false">IF(OR(#REF!=0,D39=0),"-",IF(#REF!&lt;0,(D39/#REF!-1),D39/#REF!))</f>
        <v>#REF!</v>
      </c>
      <c r="H39" s="105"/>
      <c r="I39" s="105"/>
      <c r="J39" s="105"/>
    </row>
    <row r="40" customFormat="false" ht="15.75" hidden="false" customHeight="true" outlineLevel="1" collapsed="false">
      <c r="A40" s="640" t="n">
        <v>3612</v>
      </c>
      <c r="B40" s="641" t="n">
        <v>5169</v>
      </c>
      <c r="C40" s="642" t="s">
        <v>760</v>
      </c>
      <c r="D40" s="643" t="n">
        <f aca="false">[5]Byty!$D$5</f>
        <v>330000</v>
      </c>
      <c r="E40" s="643"/>
      <c r="F40" s="644" t="n">
        <f aca="false">D40-E40</f>
        <v>330000</v>
      </c>
      <c r="G40" s="645" t="e">
        <f aca="false">IF(OR(#REF!=0,D40=0),"-",IF(#REF!&lt;0,(D40/#REF!-1),D40/#REF!))</f>
        <v>#REF!</v>
      </c>
      <c r="I40" s="105"/>
      <c r="J40" s="105"/>
    </row>
    <row r="41" customFormat="false" ht="15.75" hidden="false" customHeight="true" outlineLevel="1" collapsed="false">
      <c r="A41" s="646" t="n">
        <v>3612</v>
      </c>
      <c r="B41" s="647" t="n">
        <v>5169</v>
      </c>
      <c r="C41" s="648" t="s">
        <v>761</v>
      </c>
      <c r="D41" s="649" t="n">
        <f aca="false">[5]Byty!$D$6</f>
        <v>210000</v>
      </c>
      <c r="E41" s="649"/>
      <c r="F41" s="650" t="n">
        <f aca="false">D41-E41</f>
        <v>210000</v>
      </c>
      <c r="G41" s="651" t="e">
        <f aca="false">IF(OR(#REF!=0,D41=0),"-",IF(#REF!&lt;0,(D41/#REF!-1),D41/#REF!))</f>
        <v>#REF!</v>
      </c>
      <c r="I41" s="105"/>
      <c r="J41" s="105"/>
    </row>
    <row r="42" s="221" customFormat="true" ht="16.5" hidden="false" customHeight="true" outlineLevel="0" collapsed="false">
      <c r="A42" s="652"/>
      <c r="B42" s="653"/>
      <c r="C42" s="654" t="s">
        <v>762</v>
      </c>
      <c r="D42" s="655" t="n">
        <f aca="false">SUM(D40:D41)</f>
        <v>540000</v>
      </c>
      <c r="E42" s="655" t="n">
        <f aca="false">SUM(E40:E41)</f>
        <v>0</v>
      </c>
      <c r="F42" s="656" t="n">
        <f aca="false">D42-E42</f>
        <v>540000</v>
      </c>
      <c r="G42" s="657" t="e">
        <f aca="false">IF(OR(#REF!=0,D42=0),"-",IF(#REF!&lt;0,(D42/#REF!-1),D42/#REF!))</f>
        <v>#REF!</v>
      </c>
      <c r="H42" s="105"/>
      <c r="I42" s="105"/>
      <c r="J42" s="105"/>
    </row>
    <row r="43" customFormat="false" ht="16.5" hidden="false" customHeight="true" outlineLevel="1" collapsed="false">
      <c r="A43" s="661" t="s">
        <v>763</v>
      </c>
      <c r="B43" s="662" t="n">
        <v>5169</v>
      </c>
      <c r="C43" s="663" t="s">
        <v>764</v>
      </c>
      <c r="D43" s="664" t="n">
        <f aca="false">[5]DPS!$D$19</f>
        <v>120000</v>
      </c>
      <c r="E43" s="664"/>
      <c r="F43" s="665" t="n">
        <f aca="false">D43-E43</f>
        <v>120000</v>
      </c>
      <c r="G43" s="666" t="e">
        <f aca="false">IF(OR(#REF!=0,D43=0),"-",IF(#REF!&lt;0,(D43/#REF!-1),D43/#REF!))</f>
        <v>#REF!</v>
      </c>
      <c r="I43" s="105"/>
      <c r="J43" s="105"/>
    </row>
    <row r="44" customFormat="false" ht="16.5" hidden="false" customHeight="true" outlineLevel="1" collapsed="false">
      <c r="A44" s="661" t="s">
        <v>763</v>
      </c>
      <c r="B44" s="662" t="n">
        <v>5169</v>
      </c>
      <c r="C44" s="663" t="s">
        <v>765</v>
      </c>
      <c r="D44" s="664" t="n">
        <f aca="false">[5]DPS!$D$20</f>
        <v>30000</v>
      </c>
      <c r="E44" s="664"/>
      <c r="F44" s="665" t="n">
        <f aca="false">D44-E44</f>
        <v>30000</v>
      </c>
      <c r="G44" s="666"/>
      <c r="I44" s="105"/>
      <c r="J44" s="105"/>
    </row>
    <row r="45" customFormat="false" ht="16.5" hidden="false" customHeight="true" outlineLevel="0" collapsed="false">
      <c r="A45" s="667"/>
      <c r="B45" s="668"/>
      <c r="C45" s="654" t="s">
        <v>766</v>
      </c>
      <c r="D45" s="655" t="n">
        <f aca="false">SUM(D43:D44)</f>
        <v>150000</v>
      </c>
      <c r="E45" s="655" t="n">
        <f aca="false">SUM(E43:E44)</f>
        <v>0</v>
      </c>
      <c r="F45" s="656" t="n">
        <f aca="false">D45-E45</f>
        <v>150000</v>
      </c>
      <c r="G45" s="669" t="e">
        <f aca="false">IF(OR(#REF!=0,D45=0),"-",IF(#REF!&lt;0,(D45/#REF!-1),D45/#REF!))</f>
        <v>#REF!</v>
      </c>
      <c r="H45" s="106"/>
      <c r="I45" s="105"/>
      <c r="J45" s="105"/>
    </row>
    <row r="46" customFormat="false" ht="16.5" hidden="false" customHeight="true" outlineLevel="1" collapsed="false">
      <c r="A46" s="646" t="n">
        <v>3613</v>
      </c>
      <c r="B46" s="647" t="n">
        <v>5169</v>
      </c>
      <c r="C46" s="648" t="s">
        <v>767</v>
      </c>
      <c r="D46" s="649" t="n">
        <f aca="false">[5]Nebyty!$D$5</f>
        <v>220000</v>
      </c>
      <c r="E46" s="649"/>
      <c r="F46" s="660" t="n">
        <f aca="false">D46-E46</f>
        <v>220000</v>
      </c>
      <c r="G46" s="651" t="e">
        <f aca="false">IF(OR(#REF!=0,D46=0),"-",IF(#REF!&lt;0,(D46/#REF!-1),D46/#REF!))</f>
        <v>#REF!</v>
      </c>
      <c r="I46" s="105"/>
      <c r="J46" s="105"/>
    </row>
    <row r="47" customFormat="false" ht="16.5" hidden="false" customHeight="true" outlineLevel="1" collapsed="false">
      <c r="A47" s="661" t="n">
        <v>3613</v>
      </c>
      <c r="B47" s="662" t="n">
        <v>5169</v>
      </c>
      <c r="C47" s="663" t="s">
        <v>768</v>
      </c>
      <c r="D47" s="664" t="n">
        <f aca="false">[5]Nebyty!$D$6</f>
        <v>20000</v>
      </c>
      <c r="E47" s="664"/>
      <c r="F47" s="670" t="n">
        <f aca="false">D47-E47</f>
        <v>20000</v>
      </c>
      <c r="G47" s="666" t="e">
        <f aca="false">IF(OR(#REF!=0,D47=0),"-",IF(#REF!&lt;0,(D47/#REF!-1),D47/#REF!))</f>
        <v>#REF!</v>
      </c>
      <c r="I47" s="105"/>
      <c r="J47" s="105"/>
    </row>
    <row r="48" customFormat="false" ht="16.5" hidden="false" customHeight="true" outlineLevel="0" collapsed="false">
      <c r="A48" s="667"/>
      <c r="B48" s="668"/>
      <c r="C48" s="654" t="s">
        <v>769</v>
      </c>
      <c r="D48" s="655" t="n">
        <f aca="false">SUM(D46:D47)</f>
        <v>240000</v>
      </c>
      <c r="E48" s="655" t="n">
        <f aca="false">SUM(E46:E47)</f>
        <v>0</v>
      </c>
      <c r="F48" s="656" t="n">
        <f aca="false">D48-E48</f>
        <v>240000</v>
      </c>
      <c r="G48" s="669" t="e">
        <f aca="false">IF(OR(#REF!=0,D48=0),"-",IF(#REF!&lt;0,(D48/#REF!-1),D48/#REF!))</f>
        <v>#REF!</v>
      </c>
      <c r="H48" s="106"/>
      <c r="I48" s="105"/>
      <c r="J48" s="105"/>
    </row>
    <row r="49" customFormat="false" ht="20.25" hidden="false" customHeight="true" outlineLevel="1" collapsed="false">
      <c r="A49" s="646" t="n">
        <v>5512</v>
      </c>
      <c r="B49" s="647" t="n">
        <v>5169</v>
      </c>
      <c r="C49" s="648" t="s">
        <v>770</v>
      </c>
      <c r="D49" s="649" t="n">
        <f aca="false">[6]Hasiči!$D$76</f>
        <v>50000</v>
      </c>
      <c r="E49" s="649"/>
      <c r="F49" s="660" t="n">
        <f aca="false">D49-E49</f>
        <v>50000</v>
      </c>
      <c r="G49" s="651" t="e">
        <f aca="false">IF(OR(#REF!=0,D49=0),"-",IF(#REF!&lt;0,(D49/#REF!-1),D49/#REF!))</f>
        <v>#REF!</v>
      </c>
      <c r="H49" s="107" t="s">
        <v>341</v>
      </c>
      <c r="I49" s="105"/>
      <c r="J49" s="105"/>
    </row>
    <row r="50" customFormat="false" ht="20.25" hidden="false" customHeight="true" outlineLevel="1" collapsed="false">
      <c r="A50" s="661" t="n">
        <v>5512</v>
      </c>
      <c r="B50" s="662" t="n">
        <v>5169</v>
      </c>
      <c r="C50" s="648" t="s">
        <v>770</v>
      </c>
      <c r="D50" s="664" t="n">
        <f aca="false">[5]Hasiči!$D$5</f>
        <v>20000</v>
      </c>
      <c r="E50" s="664"/>
      <c r="F50" s="670" t="n">
        <f aca="false">D50-E50</f>
        <v>20000</v>
      </c>
      <c r="G50" s="666" t="e">
        <f aca="false">IF(OR(#REF!=0,D50=0),"-",IF(#REF!&lt;0,(D50/#REF!-1),D50/#REF!))</f>
        <v>#REF!</v>
      </c>
      <c r="H50" s="107" t="s">
        <v>350</v>
      </c>
      <c r="I50" s="105"/>
      <c r="J50" s="105"/>
    </row>
    <row r="51" customFormat="false" ht="20.25" hidden="false" customHeight="true" outlineLevel="0" collapsed="false">
      <c r="A51" s="667"/>
      <c r="B51" s="668"/>
      <c r="C51" s="654" t="s">
        <v>771</v>
      </c>
      <c r="D51" s="655" t="n">
        <f aca="false">SUM(D49:D50)</f>
        <v>70000</v>
      </c>
      <c r="E51" s="655" t="n">
        <f aca="false">SUM(E49:E50)</f>
        <v>0</v>
      </c>
      <c r="F51" s="656" t="n">
        <f aca="false">D51-E51</f>
        <v>70000</v>
      </c>
      <c r="G51" s="669" t="e">
        <f aca="false">IF(OR(#REF!=0,D51=0),"-",IF(#REF!&lt;0,(D51/#REF!-1),D51/#REF!))</f>
        <v>#REF!</v>
      </c>
      <c r="H51" s="106"/>
      <c r="I51" s="105"/>
      <c r="J51" s="105"/>
    </row>
    <row r="52" customFormat="false" ht="20.25" hidden="false" customHeight="true" outlineLevel="1" collapsed="false">
      <c r="A52" s="646" t="n">
        <v>3519</v>
      </c>
      <c r="B52" s="647" t="n">
        <v>5169</v>
      </c>
      <c r="C52" s="648"/>
      <c r="D52" s="649"/>
      <c r="E52" s="649"/>
      <c r="F52" s="660" t="n">
        <f aca="false">D52-E52</f>
        <v>0</v>
      </c>
      <c r="G52" s="651" t="e">
        <f aca="false">IF(OR(#REF!=0,D52=0),"-",IF(#REF!&lt;0,(D52/#REF!-1),D52/#REF!))</f>
        <v>#REF!</v>
      </c>
      <c r="I52" s="105"/>
      <c r="J52" s="105"/>
    </row>
    <row r="53" customFormat="false" ht="20.25" hidden="false" customHeight="true" outlineLevel="1" collapsed="false">
      <c r="A53" s="661" t="n">
        <v>3519</v>
      </c>
      <c r="B53" s="662" t="n">
        <v>5169</v>
      </c>
      <c r="C53" s="663"/>
      <c r="D53" s="664"/>
      <c r="E53" s="664"/>
      <c r="F53" s="670" t="n">
        <f aca="false">D53-E53</f>
        <v>0</v>
      </c>
      <c r="G53" s="666" t="e">
        <f aca="false">IF(OR(#REF!=0,D53=0),"-",IF(#REF!&lt;0,(D53/#REF!-1),D53/#REF!))</f>
        <v>#REF!</v>
      </c>
      <c r="I53" s="105"/>
      <c r="J53" s="105"/>
    </row>
    <row r="54" customFormat="false" ht="20.25" hidden="false" customHeight="true" outlineLevel="0" collapsed="false">
      <c r="A54" s="667"/>
      <c r="B54" s="668"/>
      <c r="C54" s="654" t="s">
        <v>772</v>
      </c>
      <c r="D54" s="655" t="n">
        <f aca="false">SUM(D52:D53)</f>
        <v>0</v>
      </c>
      <c r="E54" s="655" t="n">
        <f aca="false">SUM(E52:E53)</f>
        <v>0</v>
      </c>
      <c r="F54" s="656" t="n">
        <f aca="false">D54-E54</f>
        <v>0</v>
      </c>
      <c r="G54" s="669" t="e">
        <f aca="false">IF(OR(#REF!=0,D54=0),"-",IF(#REF!&lt;0,(D54/#REF!-1),D54/#REF!))</f>
        <v>#REF!</v>
      </c>
      <c r="H54" s="106"/>
      <c r="I54" s="105"/>
      <c r="J54" s="105"/>
    </row>
    <row r="55" customFormat="false" ht="18" hidden="false" customHeight="true" outlineLevel="1" collapsed="false">
      <c r="A55" s="646" t="n">
        <v>3429</v>
      </c>
      <c r="B55" s="647" t="n">
        <v>5169</v>
      </c>
      <c r="C55" s="648" t="s">
        <v>770</v>
      </c>
      <c r="D55" s="649" t="n">
        <f aca="false">[5]Tesko!$D$5</f>
        <v>5000</v>
      </c>
      <c r="E55" s="649"/>
      <c r="F55" s="660" t="n">
        <f aca="false">D55-E55</f>
        <v>5000</v>
      </c>
      <c r="G55" s="651" t="e">
        <f aca="false">IF(OR(#REF!=0,D55=0),"-",IF(#REF!&lt;0,(D55/#REF!-1),D55/#REF!))</f>
        <v>#REF!</v>
      </c>
      <c r="I55" s="105"/>
      <c r="J55" s="105"/>
    </row>
    <row r="56" customFormat="false" ht="18" hidden="false" customHeight="true" outlineLevel="1" collapsed="false">
      <c r="A56" s="661" t="n">
        <v>3429</v>
      </c>
      <c r="B56" s="662" t="n">
        <v>5169</v>
      </c>
      <c r="C56" s="648" t="s">
        <v>773</v>
      </c>
      <c r="D56" s="649" t="n">
        <f aca="false">[5]Tesko!$D$6</f>
        <v>5000</v>
      </c>
      <c r="E56" s="649"/>
      <c r="F56" s="660" t="n">
        <f aca="false">D56-E56</f>
        <v>5000</v>
      </c>
      <c r="G56" s="651"/>
      <c r="I56" s="105"/>
      <c r="J56" s="105"/>
    </row>
    <row r="57" customFormat="false" ht="20.25" hidden="false" customHeight="true" outlineLevel="1" collapsed="false">
      <c r="A57" s="661" t="n">
        <v>3429</v>
      </c>
      <c r="B57" s="662" t="n">
        <v>5169</v>
      </c>
      <c r="C57" s="663"/>
      <c r="D57" s="671"/>
      <c r="E57" s="671"/>
      <c r="F57" s="670" t="n">
        <f aca="false">D57-E57</f>
        <v>0</v>
      </c>
      <c r="G57" s="666" t="e">
        <f aca="false">IF(OR(#REF!=0,D57=0),"-",IF(#REF!&lt;0,(D57/#REF!-1),D57/#REF!))</f>
        <v>#REF!</v>
      </c>
      <c r="I57" s="105"/>
      <c r="J57" s="105"/>
    </row>
    <row r="58" customFormat="false" ht="20.25" hidden="false" customHeight="true" outlineLevel="0" collapsed="false">
      <c r="A58" s="667"/>
      <c r="B58" s="668"/>
      <c r="C58" s="654" t="s">
        <v>355</v>
      </c>
      <c r="D58" s="655" t="n">
        <f aca="false">SUM(D55:D57)</f>
        <v>10000</v>
      </c>
      <c r="E58" s="655" t="n">
        <f aca="false">SUM(E55:E57)</f>
        <v>0</v>
      </c>
      <c r="F58" s="656" t="n">
        <f aca="false">D58-E58</f>
        <v>10000</v>
      </c>
      <c r="G58" s="669" t="e">
        <f aca="false">IF(OR(#REF!=0,D58=0),"-",IF(#REF!&lt;0,(D58/#REF!-1),D58/#REF!))</f>
        <v>#REF!</v>
      </c>
      <c r="H58" s="106"/>
      <c r="I58" s="105"/>
      <c r="J58" s="105"/>
    </row>
    <row r="59" customFormat="false" ht="18" hidden="false" customHeight="true" outlineLevel="1" collapsed="false">
      <c r="A59" s="646" t="n">
        <v>3632</v>
      </c>
      <c r="B59" s="647" t="n">
        <v>5169</v>
      </c>
      <c r="C59" s="648"/>
      <c r="D59" s="649" t="n">
        <f aca="false">[5]Hřbitov!$D$27</f>
        <v>0</v>
      </c>
      <c r="E59" s="649"/>
      <c r="F59" s="660" t="n">
        <f aca="false">D59-E59</f>
        <v>0</v>
      </c>
      <c r="G59" s="651" t="e">
        <f aca="false">IF(OR(#REF!=0,D59=0),"-",IF(#REF!&lt;0,(D59/#REF!-1),D59/#REF!))</f>
        <v>#REF!</v>
      </c>
      <c r="I59" s="105"/>
      <c r="J59" s="105"/>
    </row>
    <row r="60" customFormat="false" ht="18" hidden="false" customHeight="true" outlineLevel="1" collapsed="false">
      <c r="A60" s="661" t="n">
        <v>3632</v>
      </c>
      <c r="B60" s="662" t="n">
        <v>5169</v>
      </c>
      <c r="C60" s="648"/>
      <c r="D60" s="649"/>
      <c r="E60" s="649"/>
      <c r="F60" s="660"/>
      <c r="G60" s="651"/>
      <c r="I60" s="105"/>
      <c r="J60" s="105"/>
    </row>
    <row r="61" customFormat="false" ht="20.25" hidden="false" customHeight="true" outlineLevel="1" collapsed="false">
      <c r="A61" s="661" t="n">
        <v>3632</v>
      </c>
      <c r="B61" s="662" t="n">
        <v>5169</v>
      </c>
      <c r="C61" s="663"/>
      <c r="D61" s="671"/>
      <c r="E61" s="671"/>
      <c r="F61" s="670" t="n">
        <f aca="false">D61-E61</f>
        <v>0</v>
      </c>
      <c r="G61" s="666" t="e">
        <f aca="false">IF(OR(#REF!=0,D61=0),"-",IF(#REF!&lt;0,(D61/#REF!-1),D61/#REF!))</f>
        <v>#REF!</v>
      </c>
      <c r="I61" s="105"/>
      <c r="J61" s="105"/>
    </row>
    <row r="62" customFormat="false" ht="20.25" hidden="false" customHeight="true" outlineLevel="0" collapsed="false">
      <c r="A62" s="667"/>
      <c r="B62" s="668"/>
      <c r="C62" s="654" t="s">
        <v>774</v>
      </c>
      <c r="D62" s="655" t="n">
        <f aca="false">SUM(D59:D61)</f>
        <v>0</v>
      </c>
      <c r="E62" s="655" t="n">
        <f aca="false">SUM(E59:E61)</f>
        <v>0</v>
      </c>
      <c r="F62" s="656" t="n">
        <f aca="false">D62-E62</f>
        <v>0</v>
      </c>
      <c r="G62" s="669" t="e">
        <f aca="false">IF(OR(#REF!=0,D62=0),"-",IF(#REF!&lt;0,(D62/#REF!-1),D62/#REF!))</f>
        <v>#REF!</v>
      </c>
      <c r="H62" s="106"/>
      <c r="I62" s="105"/>
      <c r="J62" s="105"/>
    </row>
    <row r="63" customFormat="false" ht="18" hidden="false" customHeight="true" outlineLevel="1" collapsed="false">
      <c r="A63" s="646" t="n">
        <v>3412</v>
      </c>
      <c r="B63" s="647" t="n">
        <v>5169</v>
      </c>
      <c r="C63" s="648" t="s">
        <v>775</v>
      </c>
      <c r="D63" s="649" t="n">
        <f aca="false">[5]Koupaliště!$D$5</f>
        <v>60000</v>
      </c>
      <c r="E63" s="649"/>
      <c r="F63" s="660" t="n">
        <f aca="false">D63-E63</f>
        <v>60000</v>
      </c>
      <c r="G63" s="651" t="e">
        <f aca="false">IF(OR(#REF!=0,D63=0),"-",IF(#REF!&lt;0,(D63/#REF!-1),D63/#REF!))</f>
        <v>#REF!</v>
      </c>
      <c r="I63" s="105"/>
      <c r="J63" s="105"/>
    </row>
    <row r="64" customFormat="false" ht="18" hidden="false" customHeight="true" outlineLevel="1" collapsed="false">
      <c r="A64" s="661" t="n">
        <v>3412</v>
      </c>
      <c r="B64" s="662" t="n">
        <v>5169</v>
      </c>
      <c r="C64" s="648" t="s">
        <v>770</v>
      </c>
      <c r="D64" s="649" t="n">
        <f aca="false">[5]Koupaliště!$D$6</f>
        <v>100000</v>
      </c>
      <c r="E64" s="649"/>
      <c r="F64" s="660" t="n">
        <f aca="false">D64-E64</f>
        <v>100000</v>
      </c>
      <c r="G64" s="651"/>
      <c r="I64" s="105"/>
      <c r="J64" s="105"/>
    </row>
    <row r="65" customFormat="false" ht="20.25" hidden="false" customHeight="true" outlineLevel="0" collapsed="false">
      <c r="A65" s="667"/>
      <c r="B65" s="668"/>
      <c r="C65" s="654" t="s">
        <v>776</v>
      </c>
      <c r="D65" s="655" t="n">
        <f aca="false">SUM(D63:D64)</f>
        <v>160000</v>
      </c>
      <c r="E65" s="655" t="n">
        <f aca="false">SUM(E63:E64)</f>
        <v>0</v>
      </c>
      <c r="F65" s="656" t="n">
        <f aca="false">D65-E65</f>
        <v>160000</v>
      </c>
      <c r="G65" s="669" t="e">
        <f aca="false">IF(OR(#REF!=0,D65=0),"-",IF(#REF!&lt;0,(D65/#REF!-1),D65/#REF!))</f>
        <v>#REF!</v>
      </c>
      <c r="H65" s="106"/>
      <c r="I65" s="105"/>
      <c r="J65" s="105"/>
    </row>
    <row r="66" customFormat="false" ht="20.25" hidden="false" customHeight="true" outlineLevel="1" collapsed="false">
      <c r="A66" s="672" t="n">
        <v>3113</v>
      </c>
      <c r="B66" s="673" t="n">
        <v>5169</v>
      </c>
      <c r="C66" s="674" t="s">
        <v>777</v>
      </c>
      <c r="D66" s="675" t="n">
        <f aca="false">[5]ZŠ!$D$5</f>
        <v>80000</v>
      </c>
      <c r="E66" s="675"/>
      <c r="F66" s="676" t="n">
        <f aca="false">D66-E66</f>
        <v>80000</v>
      </c>
      <c r="G66" s="677" t="e">
        <f aca="false">IF(OR(#REF!=0,D66=0),"-",IF(#REF!&lt;0,(D66/#REF!-1),D66/#REF!))</f>
        <v>#REF!</v>
      </c>
      <c r="I66" s="105"/>
      <c r="J66" s="105"/>
    </row>
    <row r="67" customFormat="false" ht="20.25" hidden="false" customHeight="true" outlineLevel="1" collapsed="false">
      <c r="A67" s="678" t="n">
        <v>3113</v>
      </c>
      <c r="B67" s="679" t="n">
        <v>5169</v>
      </c>
      <c r="C67" s="663" t="s">
        <v>778</v>
      </c>
      <c r="D67" s="664" t="n">
        <f aca="false">[5]ZŠ!$D$6</f>
        <v>70000</v>
      </c>
      <c r="E67" s="664"/>
      <c r="F67" s="670" t="n">
        <f aca="false">D67-E67</f>
        <v>70000</v>
      </c>
      <c r="G67" s="677"/>
      <c r="I67" s="105"/>
      <c r="J67" s="105"/>
    </row>
    <row r="68" customFormat="false" ht="20.25" hidden="false" customHeight="true" outlineLevel="1" collapsed="false">
      <c r="A68" s="678" t="n">
        <v>3113</v>
      </c>
      <c r="B68" s="679" t="n">
        <v>5169</v>
      </c>
      <c r="C68" s="663" t="s">
        <v>779</v>
      </c>
      <c r="D68" s="664" t="n">
        <f aca="false">[5]ZŠ!$D$7</f>
        <v>20000</v>
      </c>
      <c r="E68" s="664"/>
      <c r="F68" s="670" t="n">
        <f aca="false">D68-E68</f>
        <v>20000</v>
      </c>
      <c r="G68" s="677"/>
      <c r="I68" s="105"/>
      <c r="J68" s="105"/>
    </row>
    <row r="69" customFormat="false" ht="20.25" hidden="false" customHeight="true" outlineLevel="1" collapsed="false">
      <c r="A69" s="678" t="n">
        <v>3113</v>
      </c>
      <c r="B69" s="679" t="n">
        <v>5169</v>
      </c>
      <c r="C69" s="674" t="s">
        <v>780</v>
      </c>
      <c r="D69" s="675" t="n">
        <f aca="false">[5]ZŠ!$D$8</f>
        <v>121000</v>
      </c>
      <c r="E69" s="675"/>
      <c r="F69" s="660" t="n">
        <f aca="false">D69-E69</f>
        <v>121000</v>
      </c>
      <c r="G69" s="677"/>
      <c r="I69" s="105"/>
      <c r="J69" s="105"/>
    </row>
    <row r="70" customFormat="false" ht="20.25" hidden="false" customHeight="true" outlineLevel="0" collapsed="false">
      <c r="A70" s="667"/>
      <c r="B70" s="668"/>
      <c r="C70" s="654" t="s">
        <v>781</v>
      </c>
      <c r="D70" s="655" t="n">
        <f aca="false">SUM(D66:D69)</f>
        <v>291000</v>
      </c>
      <c r="E70" s="655" t="n">
        <f aca="false">SUM(E66:E69)</f>
        <v>0</v>
      </c>
      <c r="F70" s="656" t="n">
        <f aca="false">D70-E70</f>
        <v>291000</v>
      </c>
      <c r="G70" s="669" t="e">
        <f aca="false">IF(OR(#REF!=0,D70=0),"-",IF(#REF!&lt;0,(D70/#REF!-1),D70/#REF!))</f>
        <v>#REF!</v>
      </c>
      <c r="H70" s="106"/>
      <c r="I70" s="105"/>
      <c r="J70" s="105"/>
    </row>
    <row r="71" customFormat="false" ht="26.25" hidden="false" customHeight="true" outlineLevel="1" collapsed="false">
      <c r="A71" s="672" t="n">
        <v>3114</v>
      </c>
      <c r="B71" s="673" t="n">
        <v>5169</v>
      </c>
      <c r="C71" s="674" t="s">
        <v>782</v>
      </c>
      <c r="D71" s="675" t="n">
        <f aca="false">[5]MDDM!$D$5</f>
        <v>30000</v>
      </c>
      <c r="E71" s="675"/>
      <c r="F71" s="660" t="n">
        <f aca="false">D71-E71</f>
        <v>30000</v>
      </c>
      <c r="G71" s="677" t="e">
        <f aca="false">IF(OR(#REF!=0,D71=0),"-",IF(#REF!&lt;0,(D71/#REF!-1),D71/#REF!))</f>
        <v>#REF!</v>
      </c>
      <c r="I71" s="105"/>
      <c r="J71" s="105"/>
    </row>
    <row r="72" customFormat="false" ht="20.25" hidden="false" customHeight="true" outlineLevel="1" collapsed="false">
      <c r="A72" s="678" t="n">
        <v>3114</v>
      </c>
      <c r="B72" s="679" t="n">
        <v>5169</v>
      </c>
      <c r="C72" s="680"/>
      <c r="D72" s="681"/>
      <c r="E72" s="681"/>
      <c r="F72" s="660" t="n">
        <f aca="false">D72-E72</f>
        <v>0</v>
      </c>
      <c r="G72" s="682" t="e">
        <f aca="false">IF(OR(#REF!=0,D72=0),"-",IF(#REF!&lt;0,(D72/#REF!-1),D72/#REF!))</f>
        <v>#REF!</v>
      </c>
      <c r="I72" s="105"/>
      <c r="J72" s="105"/>
    </row>
    <row r="73" customFormat="false" ht="20.25" hidden="false" customHeight="true" outlineLevel="0" collapsed="false">
      <c r="A73" s="667"/>
      <c r="B73" s="668"/>
      <c r="C73" s="654" t="s">
        <v>783</v>
      </c>
      <c r="D73" s="655" t="n">
        <f aca="false">SUM(D71:D72)</f>
        <v>30000</v>
      </c>
      <c r="E73" s="655" t="n">
        <f aca="false">SUM(E71:E72)</f>
        <v>0</v>
      </c>
      <c r="F73" s="656" t="n">
        <f aca="false">D73-E73</f>
        <v>30000</v>
      </c>
      <c r="G73" s="669" t="e">
        <f aca="false">IF(OR(#REF!=0,D73=0),"-",IF(#REF!&lt;0,(D73/#REF!-1),D73/#REF!))</f>
        <v>#REF!</v>
      </c>
      <c r="H73" s="106"/>
      <c r="I73" s="105"/>
      <c r="J73" s="105"/>
    </row>
    <row r="74" customFormat="false" ht="20.25" hidden="false" customHeight="true" outlineLevel="1" collapsed="false">
      <c r="A74" s="672" t="s">
        <v>784</v>
      </c>
      <c r="B74" s="673" t="n">
        <v>5169</v>
      </c>
      <c r="C74" s="674" t="s">
        <v>785</v>
      </c>
      <c r="D74" s="675" t="n">
        <f aca="false">'[5]MŠ Kollárova'!$D$5</f>
        <v>85000</v>
      </c>
      <c r="E74" s="675"/>
      <c r="F74" s="660" t="n">
        <f aca="false">D74-E74</f>
        <v>85000</v>
      </c>
      <c r="G74" s="677" t="e">
        <f aca="false">IF(OR(#REF!=0,D74=0),"-",IF(#REF!&lt;0,(D74/#REF!-1),D74/#REF!))</f>
        <v>#REF!</v>
      </c>
      <c r="I74" s="105"/>
      <c r="J74" s="105"/>
    </row>
    <row r="75" customFormat="false" ht="20.25" hidden="false" customHeight="true" outlineLevel="1" collapsed="false">
      <c r="A75" s="678" t="s">
        <v>784</v>
      </c>
      <c r="B75" s="679" t="n">
        <v>5169</v>
      </c>
      <c r="C75" s="680"/>
      <c r="D75" s="683"/>
      <c r="E75" s="683"/>
      <c r="F75" s="670" t="n">
        <f aca="false">D75-E75</f>
        <v>0</v>
      </c>
      <c r="G75" s="682" t="e">
        <f aca="false">IF(OR(#REF!=0,D75=0),"-",IF(#REF!&lt;0,(D75/#REF!-1),D75/#REF!))</f>
        <v>#REF!</v>
      </c>
      <c r="I75" s="105"/>
      <c r="J75" s="105"/>
    </row>
    <row r="76" customFormat="false" ht="20.25" hidden="false" customHeight="true" outlineLevel="0" collapsed="false">
      <c r="A76" s="667"/>
      <c r="B76" s="668"/>
      <c r="C76" s="654" t="s">
        <v>786</v>
      </c>
      <c r="D76" s="655" t="n">
        <f aca="false">SUM(D74:D75)</f>
        <v>85000</v>
      </c>
      <c r="E76" s="655" t="n">
        <f aca="false">SUM(E74:E75)</f>
        <v>0</v>
      </c>
      <c r="F76" s="656" t="n">
        <f aca="false">D76-E76</f>
        <v>85000</v>
      </c>
      <c r="G76" s="669" t="e">
        <f aca="false">IF(OR(#REF!=0,D76=0),"-",IF(#REF!&lt;0,(D76/#REF!-1),D76/#REF!))</f>
        <v>#REF!</v>
      </c>
      <c r="H76" s="106"/>
      <c r="I76" s="105"/>
      <c r="J76" s="105"/>
    </row>
    <row r="77" customFormat="false" ht="20.25" hidden="false" customHeight="true" outlineLevel="1" collapsed="false">
      <c r="A77" s="672" t="s">
        <v>787</v>
      </c>
      <c r="B77" s="673" t="n">
        <v>5169</v>
      </c>
      <c r="C77" s="674" t="s">
        <v>788</v>
      </c>
      <c r="D77" s="675" t="n">
        <f aca="false">'[5]MŠ Pražská'!$D$5</f>
        <v>20000</v>
      </c>
      <c r="E77" s="675"/>
      <c r="F77" s="660" t="n">
        <f aca="false">D77-E77</f>
        <v>20000</v>
      </c>
      <c r="G77" s="677" t="e">
        <f aca="false">IF(OR(#REF!=0,D77=0),"-",IF(#REF!&lt;0,(D77/#REF!-1),D77/#REF!))</f>
        <v>#REF!</v>
      </c>
      <c r="I77" s="105"/>
      <c r="J77" s="105"/>
    </row>
    <row r="78" customFormat="false" ht="20.25" hidden="false" customHeight="true" outlineLevel="1" collapsed="false">
      <c r="A78" s="678" t="s">
        <v>787</v>
      </c>
      <c r="B78" s="679" t="n">
        <v>5169</v>
      </c>
      <c r="C78" s="680"/>
      <c r="D78" s="681"/>
      <c r="E78" s="681"/>
      <c r="F78" s="670" t="n">
        <f aca="false">D78-E78</f>
        <v>0</v>
      </c>
      <c r="G78" s="682" t="e">
        <f aca="false">IF(OR(#REF!=0,D78=0),"-",IF(#REF!&lt;0,(D78/#REF!-1),D78/#REF!))</f>
        <v>#REF!</v>
      </c>
      <c r="I78" s="105"/>
      <c r="J78" s="105"/>
    </row>
    <row r="79" customFormat="false" ht="20.25" hidden="false" customHeight="true" outlineLevel="0" collapsed="false">
      <c r="A79" s="667"/>
      <c r="B79" s="668"/>
      <c r="C79" s="654" t="s">
        <v>789</v>
      </c>
      <c r="D79" s="655" t="n">
        <f aca="false">SUM(D77:D78)</f>
        <v>20000</v>
      </c>
      <c r="E79" s="655" t="n">
        <f aca="false">SUM(E77:E78)</f>
        <v>0</v>
      </c>
      <c r="F79" s="656" t="n">
        <f aca="false">D79-E79</f>
        <v>20000</v>
      </c>
      <c r="G79" s="669" t="e">
        <f aca="false">IF(OR(#REF!=0,D79=0),"-",IF(#REF!&lt;0,(D79/#REF!-1),D79/#REF!))</f>
        <v>#REF!</v>
      </c>
      <c r="H79" s="106"/>
      <c r="I79" s="105"/>
      <c r="J79" s="105"/>
    </row>
    <row r="80" customFormat="false" ht="20.25" hidden="false" customHeight="true" outlineLevel="1" collapsed="false">
      <c r="A80" s="672" t="s">
        <v>790</v>
      </c>
      <c r="B80" s="673" t="n">
        <v>5169</v>
      </c>
      <c r="C80" s="674" t="s">
        <v>791</v>
      </c>
      <c r="D80" s="675" t="n">
        <f aca="false">'[5]MŠ Cukrovar'!$D$5</f>
        <v>40000</v>
      </c>
      <c r="E80" s="675"/>
      <c r="F80" s="660" t="n">
        <f aca="false">D80-E80</f>
        <v>40000</v>
      </c>
      <c r="G80" s="677" t="e">
        <f aca="false">IF(OR(#REF!=0,D80=0),"-",IF(#REF!&lt;0,(D80/#REF!-1),D80/#REF!))</f>
        <v>#REF!</v>
      </c>
      <c r="I80" s="105"/>
      <c r="J80" s="105"/>
    </row>
    <row r="81" customFormat="false" ht="20.25" hidden="false" customHeight="true" outlineLevel="1" collapsed="false">
      <c r="A81" s="678" t="s">
        <v>790</v>
      </c>
      <c r="B81" s="679" t="n">
        <v>5169</v>
      </c>
      <c r="C81" s="680" t="s">
        <v>792</v>
      </c>
      <c r="D81" s="681" t="n">
        <f aca="false">'[5]MŠ Cukrovar'!$D$6</f>
        <v>4000</v>
      </c>
      <c r="E81" s="681"/>
      <c r="F81" s="670" t="n">
        <f aca="false">D81-E81</f>
        <v>4000</v>
      </c>
      <c r="G81" s="677"/>
      <c r="I81" s="105"/>
      <c r="J81" s="105"/>
    </row>
    <row r="82" customFormat="false" ht="20.25" hidden="false" customHeight="true" outlineLevel="1" collapsed="false">
      <c r="A82" s="678" t="s">
        <v>790</v>
      </c>
      <c r="B82" s="679" t="n">
        <v>5169</v>
      </c>
      <c r="C82" s="680" t="s">
        <v>793</v>
      </c>
      <c r="D82" s="681" t="n">
        <f aca="false">'[5]MŠ Cukrovar'!$D$7</f>
        <v>36000</v>
      </c>
      <c r="E82" s="681"/>
      <c r="F82" s="670" t="n">
        <f aca="false">D82-E82</f>
        <v>36000</v>
      </c>
      <c r="G82" s="682" t="e">
        <f aca="false">IF(OR(#REF!=0,D82=0),"-",IF(#REF!&lt;0,(D82/#REF!-1),D82/#REF!))</f>
        <v>#REF!</v>
      </c>
      <c r="I82" s="105"/>
      <c r="J82" s="105"/>
    </row>
    <row r="83" customFormat="false" ht="20.25" hidden="false" customHeight="true" outlineLevel="0" collapsed="false">
      <c r="A83" s="667"/>
      <c r="B83" s="668"/>
      <c r="C83" s="654" t="s">
        <v>794</v>
      </c>
      <c r="D83" s="655" t="n">
        <f aca="false">SUM(D80:D82)</f>
        <v>80000</v>
      </c>
      <c r="E83" s="655" t="n">
        <f aca="false">SUM(E80:E82)</f>
        <v>0</v>
      </c>
      <c r="F83" s="656" t="n">
        <f aca="false">D83-E83</f>
        <v>80000</v>
      </c>
      <c r="G83" s="669" t="e">
        <f aca="false">IF(OR(#REF!=0,D83=0),"-",IF(#REF!&lt;0,(D83/#REF!-1),D83/#REF!))</f>
        <v>#REF!</v>
      </c>
      <c r="H83" s="106"/>
      <c r="I83" s="105"/>
      <c r="J83" s="105"/>
    </row>
    <row r="84" customFormat="false" ht="20.25" hidden="false" customHeight="true" outlineLevel="1" collapsed="false">
      <c r="A84" s="672" t="n">
        <v>3635</v>
      </c>
      <c r="B84" s="673" t="n">
        <v>5169</v>
      </c>
      <c r="C84" s="674" t="s">
        <v>795</v>
      </c>
      <c r="D84" s="675" t="n">
        <f aca="false">'[3]Územní plán 3635'!$D$7</f>
        <v>50000</v>
      </c>
      <c r="E84" s="675"/>
      <c r="F84" s="650" t="n">
        <f aca="false">D84-E84</f>
        <v>50000</v>
      </c>
      <c r="G84" s="677" t="e">
        <f aca="false">IF(OR(#REF!=0,D84=0),"-",IF(#REF!&lt;0,(D84/#REF!-1),D84/#REF!))</f>
        <v>#REF!</v>
      </c>
      <c r="I84" s="105"/>
      <c r="J84" s="105"/>
    </row>
    <row r="85" customFormat="false" ht="20.25" hidden="false" customHeight="true" outlineLevel="1" collapsed="false">
      <c r="A85" s="678" t="n">
        <v>3635</v>
      </c>
      <c r="B85" s="679" t="n">
        <v>5169</v>
      </c>
      <c r="C85" s="680"/>
      <c r="D85" s="683"/>
      <c r="E85" s="683"/>
      <c r="F85" s="665" t="n">
        <f aca="false">D85-E85</f>
        <v>0</v>
      </c>
      <c r="G85" s="682" t="e">
        <f aca="false">IF(OR(#REF!=0,D85=0),"-",IF(#REF!&lt;0,(D85/#REF!-1),D85/#REF!))</f>
        <v>#REF!</v>
      </c>
      <c r="I85" s="105"/>
      <c r="J85" s="105"/>
    </row>
    <row r="86" customFormat="false" ht="20.25" hidden="false" customHeight="true" outlineLevel="0" collapsed="false">
      <c r="A86" s="667"/>
      <c r="B86" s="668"/>
      <c r="C86" s="654" t="s">
        <v>366</v>
      </c>
      <c r="D86" s="655" t="n">
        <f aca="false">SUM(D84:D85)</f>
        <v>50000</v>
      </c>
      <c r="E86" s="655" t="n">
        <f aca="false">SUM(E84:E85)</f>
        <v>0</v>
      </c>
      <c r="F86" s="656" t="n">
        <f aca="false">D86-E86</f>
        <v>50000</v>
      </c>
      <c r="G86" s="669" t="e">
        <f aca="false">IF(OR(#REF!=0,D86=0),"-",IF(#REF!&lt;0,(D86/#REF!-1),D86/#REF!))</f>
        <v>#REF!</v>
      </c>
      <c r="H86" s="106"/>
      <c r="I86" s="105"/>
      <c r="J86" s="105"/>
    </row>
    <row r="87" customFormat="false" ht="20.25" hidden="false" customHeight="true" outlineLevel="1" collapsed="false">
      <c r="A87" s="672" t="s">
        <v>796</v>
      </c>
      <c r="B87" s="673" t="n">
        <v>5169</v>
      </c>
      <c r="C87" s="674"/>
      <c r="D87" s="675"/>
      <c r="E87" s="675"/>
      <c r="F87" s="650" t="n">
        <f aca="false">D87-E87</f>
        <v>0</v>
      </c>
      <c r="G87" s="677" t="e">
        <f aca="false">IF(OR(#REF!=0,D87=0),"-",IF(#REF!&lt;0,(D87/#REF!-1),D87/#REF!))</f>
        <v>#REF!</v>
      </c>
      <c r="I87" s="105"/>
      <c r="J87" s="105"/>
    </row>
    <row r="88" customFormat="false" ht="20.25" hidden="false" customHeight="true" outlineLevel="1" collapsed="false">
      <c r="A88" s="678" t="s">
        <v>796</v>
      </c>
      <c r="B88" s="679" t="n">
        <v>5169</v>
      </c>
      <c r="C88" s="680"/>
      <c r="D88" s="683"/>
      <c r="E88" s="683"/>
      <c r="F88" s="665" t="n">
        <f aca="false">D88-E88</f>
        <v>0</v>
      </c>
      <c r="G88" s="682" t="e">
        <f aca="false">IF(OR(#REF!=0,D88=0),"-",IF(#REF!&lt;0,(D88/#REF!-1),D88/#REF!))</f>
        <v>#REF!</v>
      </c>
      <c r="I88" s="105"/>
      <c r="J88" s="105"/>
    </row>
    <row r="89" customFormat="false" ht="20.25" hidden="false" customHeight="true" outlineLevel="0" collapsed="false">
      <c r="A89" s="667"/>
      <c r="B89" s="668"/>
      <c r="C89" s="654" t="s">
        <v>797</v>
      </c>
      <c r="D89" s="655" t="n">
        <f aca="false">SUM(D87:D88)</f>
        <v>0</v>
      </c>
      <c r="E89" s="655" t="n">
        <f aca="false">SUM(E87:E88)</f>
        <v>0</v>
      </c>
      <c r="F89" s="656" t="n">
        <f aca="false">D89-E89</f>
        <v>0</v>
      </c>
      <c r="G89" s="669" t="e">
        <f aca="false">IF(OR(#REF!=0,D89=0),"-",IF(#REF!&lt;0,(D89/#REF!-1),D89/#REF!))</f>
        <v>#REF!</v>
      </c>
      <c r="H89" s="106"/>
      <c r="I89" s="105"/>
      <c r="J89" s="105"/>
    </row>
    <row r="90" customFormat="false" ht="20.25" hidden="false" customHeight="true" outlineLevel="1" collapsed="false">
      <c r="A90" s="672" t="s">
        <v>798</v>
      </c>
      <c r="B90" s="673" t="n">
        <v>5169</v>
      </c>
      <c r="C90" s="674" t="s">
        <v>788</v>
      </c>
      <c r="D90" s="675" t="n">
        <f aca="false">'[5]Jídelna MŠ'!$D$5</f>
        <v>15000</v>
      </c>
      <c r="E90" s="675"/>
      <c r="F90" s="650" t="n">
        <f aca="false">D90-E90</f>
        <v>15000</v>
      </c>
      <c r="G90" s="677" t="e">
        <f aca="false">IF(OR(#REF!=0,D90=0),"-",IF(#REF!&lt;0,(D90/#REF!-1),D90/#REF!))</f>
        <v>#REF!</v>
      </c>
      <c r="I90" s="105"/>
      <c r="J90" s="105"/>
    </row>
    <row r="91" customFormat="false" ht="20.25" hidden="false" customHeight="true" outlineLevel="1" collapsed="false">
      <c r="A91" s="678" t="s">
        <v>798</v>
      </c>
      <c r="B91" s="679" t="n">
        <v>5169</v>
      </c>
      <c r="C91" s="680"/>
      <c r="D91" s="681"/>
      <c r="E91" s="681"/>
      <c r="F91" s="670" t="n">
        <f aca="false">D91-E91</f>
        <v>0</v>
      </c>
      <c r="G91" s="682" t="e">
        <f aca="false">IF(OR(#REF!=0,D91=0),"-",IF(#REF!&lt;0,(D91/#REF!-1),D91/#REF!))</f>
        <v>#REF!</v>
      </c>
      <c r="I91" s="105"/>
      <c r="J91" s="105"/>
    </row>
    <row r="92" customFormat="false" ht="20.25" hidden="false" customHeight="true" outlineLevel="0" collapsed="false">
      <c r="A92" s="667"/>
      <c r="B92" s="668"/>
      <c r="C92" s="654" t="s">
        <v>799</v>
      </c>
      <c r="D92" s="655" t="n">
        <f aca="false">SUM(D90:D91)</f>
        <v>15000</v>
      </c>
      <c r="E92" s="655" t="n">
        <f aca="false">SUM(E90:E91)</f>
        <v>0</v>
      </c>
      <c r="F92" s="656" t="n">
        <f aca="false">D92-E92</f>
        <v>15000</v>
      </c>
      <c r="G92" s="669" t="e">
        <f aca="false">IF(OR(#REF!=0,D92=0),"-",IF(#REF!&lt;0,(D92/#REF!-1),D92/#REF!))</f>
        <v>#REF!</v>
      </c>
      <c r="H92" s="106"/>
      <c r="I92" s="105"/>
      <c r="J92" s="105"/>
    </row>
    <row r="93" customFormat="false" ht="20.25" hidden="false" customHeight="true" outlineLevel="1" collapsed="false">
      <c r="A93" s="640" t="n">
        <v>3631</v>
      </c>
      <c r="B93" s="641" t="n">
        <v>5169</v>
      </c>
      <c r="C93" s="642" t="s">
        <v>800</v>
      </c>
      <c r="D93" s="643" t="n">
        <f aca="false">[5]VO!$D$5</f>
        <v>100000</v>
      </c>
      <c r="E93" s="643"/>
      <c r="F93" s="644" t="n">
        <f aca="false">D93-E93</f>
        <v>100000</v>
      </c>
      <c r="G93" s="677" t="e">
        <f aca="false">IF(OR(#REF!=0,D93=0),"-",IF(#REF!&lt;0,(D93/#REF!-1),D93/#REF!))</f>
        <v>#REF!</v>
      </c>
      <c r="H93" s="106"/>
      <c r="I93" s="105"/>
      <c r="J93" s="105"/>
    </row>
    <row r="94" customFormat="false" ht="20.25" hidden="false" customHeight="true" outlineLevel="1" collapsed="false">
      <c r="A94" s="661" t="n">
        <v>3631</v>
      </c>
      <c r="B94" s="679" t="n">
        <v>5169</v>
      </c>
      <c r="C94" s="674" t="s">
        <v>801</v>
      </c>
      <c r="D94" s="675" t="n">
        <f aca="false">[5]VO!$D$6</f>
        <v>60000</v>
      </c>
      <c r="E94" s="675"/>
      <c r="F94" s="650" t="n">
        <f aca="false">D94-E94</f>
        <v>60000</v>
      </c>
      <c r="G94" s="677"/>
      <c r="H94" s="106"/>
      <c r="I94" s="105"/>
      <c r="J94" s="105"/>
    </row>
    <row r="95" customFormat="false" ht="20.25" hidden="false" customHeight="true" outlineLevel="1" collapsed="false">
      <c r="A95" s="672" t="n">
        <v>3631</v>
      </c>
      <c r="B95" s="679" t="n">
        <v>5169</v>
      </c>
      <c r="C95" s="680" t="s">
        <v>802</v>
      </c>
      <c r="D95" s="683" t="n">
        <f aca="false">[5]VO!$D$7</f>
        <v>70000</v>
      </c>
      <c r="E95" s="683"/>
      <c r="F95" s="665" t="n">
        <f aca="false">D95-E95</f>
        <v>70000</v>
      </c>
      <c r="G95" s="682" t="e">
        <f aca="false">IF(OR(#REF!=0,D95=0),"-",IF(#REF!&lt;0,(D95/#REF!-1),D95/#REF!))</f>
        <v>#REF!</v>
      </c>
      <c r="H95" s="106"/>
      <c r="I95" s="105"/>
      <c r="J95" s="105"/>
    </row>
    <row r="96" customFormat="false" ht="20.25" hidden="false" customHeight="true" outlineLevel="0" collapsed="false">
      <c r="A96" s="667"/>
      <c r="B96" s="668"/>
      <c r="C96" s="654" t="s">
        <v>367</v>
      </c>
      <c r="D96" s="655" t="n">
        <f aca="false">SUM(D93:D95)</f>
        <v>230000</v>
      </c>
      <c r="E96" s="655" t="n">
        <f aca="false">SUM(E93:E95)</f>
        <v>0</v>
      </c>
      <c r="F96" s="656" t="n">
        <f aca="false">D96-E96</f>
        <v>230000</v>
      </c>
      <c r="G96" s="669" t="e">
        <f aca="false">IF(OR(#REF!=0,D96=0),"-",IF(#REF!&lt;0,(D96/#REF!-1),D96/#REF!))</f>
        <v>#REF!</v>
      </c>
      <c r="H96" s="106"/>
      <c r="I96" s="105"/>
      <c r="J96" s="105"/>
    </row>
    <row r="97" customFormat="false" ht="20.25" hidden="false" customHeight="true" outlineLevel="1" collapsed="false">
      <c r="A97" s="640" t="n">
        <v>2212</v>
      </c>
      <c r="B97" s="641" t="n">
        <v>5169</v>
      </c>
      <c r="C97" s="642" t="s">
        <v>803</v>
      </c>
      <c r="D97" s="643" t="n">
        <f aca="false">'[7]Silnice světelná křižovatka'!$D$5</f>
        <v>100000</v>
      </c>
      <c r="E97" s="643"/>
      <c r="F97" s="644" t="n">
        <f aca="false">D97-E97</f>
        <v>100000</v>
      </c>
      <c r="G97" s="684" t="e">
        <f aca="false">IF(OR(#REF!=0,D97=0),"-",IF(#REF!&lt;0,(D97/#REF!-1),D97/#REF!))</f>
        <v>#REF!</v>
      </c>
      <c r="I97" s="105"/>
      <c r="J97" s="105"/>
    </row>
    <row r="98" customFormat="false" ht="20.25" hidden="false" customHeight="true" outlineLevel="1" collapsed="false">
      <c r="A98" s="672" t="n">
        <v>2212</v>
      </c>
      <c r="B98" s="673" t="n">
        <v>5169</v>
      </c>
      <c r="C98" s="674" t="s">
        <v>804</v>
      </c>
      <c r="D98" s="675" t="n">
        <f aca="false">'[7]Silnice světelná křižovatka'!$D$6</f>
        <v>200000</v>
      </c>
      <c r="E98" s="675"/>
      <c r="F98" s="650" t="n">
        <f aca="false">D98-E98</f>
        <v>200000</v>
      </c>
      <c r="G98" s="677"/>
      <c r="I98" s="105"/>
      <c r="J98" s="105"/>
    </row>
    <row r="99" customFormat="false" ht="20.25" hidden="false" customHeight="true" outlineLevel="0" collapsed="false">
      <c r="A99" s="667"/>
      <c r="B99" s="668"/>
      <c r="C99" s="654" t="s">
        <v>805</v>
      </c>
      <c r="D99" s="655" t="n">
        <f aca="false">SUM(D97:D98)</f>
        <v>300000</v>
      </c>
      <c r="E99" s="655" t="n">
        <f aca="false">SUM(E97:E98)</f>
        <v>0</v>
      </c>
      <c r="F99" s="656" t="n">
        <f aca="false">D99-E99</f>
        <v>300000</v>
      </c>
      <c r="G99" s="669" t="e">
        <f aca="false">IF(OR(#REF!=0,D99=0),"-",IF(#REF!&lt;0,(D99/#REF!-1),D99/#REF!))</f>
        <v>#REF!</v>
      </c>
      <c r="H99" s="106" t="n">
        <v>300000</v>
      </c>
      <c r="I99" s="105"/>
      <c r="J99" s="105"/>
    </row>
    <row r="100" customFormat="false" ht="19.5" hidden="false" customHeight="true" outlineLevel="1" collapsed="false">
      <c r="A100" s="640" t="n">
        <v>2310</v>
      </c>
      <c r="B100" s="641" t="n">
        <v>5169</v>
      </c>
      <c r="C100" s="642" t="s">
        <v>806</v>
      </c>
      <c r="D100" s="643" t="n">
        <f aca="false">[5]Vodovod!$D$19</f>
        <v>300000</v>
      </c>
      <c r="E100" s="643"/>
      <c r="F100" s="644" t="n">
        <f aca="false">D100-E100</f>
        <v>300000</v>
      </c>
      <c r="G100" s="684" t="e">
        <f aca="false">IF(OR(#REF!=0,D100=0),"-",IF(#REF!&lt;0,(D100/#REF!-1),D100/#REF!))</f>
        <v>#REF!</v>
      </c>
      <c r="I100" s="105"/>
      <c r="J100" s="105"/>
    </row>
    <row r="101" customFormat="false" ht="17.25" hidden="false" customHeight="true" outlineLevel="1" collapsed="false">
      <c r="A101" s="678" t="n">
        <v>2310</v>
      </c>
      <c r="B101" s="679" t="n">
        <v>5169</v>
      </c>
      <c r="C101" s="680" t="s">
        <v>807</v>
      </c>
      <c r="D101" s="683" t="n">
        <f aca="false">[5]Vodovod!$E$20</f>
        <v>350000</v>
      </c>
      <c r="E101" s="683"/>
      <c r="F101" s="665" t="n">
        <f aca="false">D101-E101</f>
        <v>350000</v>
      </c>
      <c r="G101" s="682" t="e">
        <f aca="false">IF(OR(#REF!=0,D101=0),"-",IF(#REF!&lt;0,(D101/#REF!-1),D101/#REF!))</f>
        <v>#REF!</v>
      </c>
      <c r="I101" s="105"/>
      <c r="J101" s="105"/>
    </row>
    <row r="102" customFormat="false" ht="20.25" hidden="false" customHeight="true" outlineLevel="0" collapsed="false">
      <c r="A102" s="667"/>
      <c r="B102" s="668"/>
      <c r="C102" s="654" t="s">
        <v>808</v>
      </c>
      <c r="D102" s="655" t="n">
        <f aca="false">SUM(D100:D101)</f>
        <v>650000</v>
      </c>
      <c r="E102" s="655" t="n">
        <f aca="false">SUM(E100:E101)</f>
        <v>0</v>
      </c>
      <c r="F102" s="656" t="n">
        <f aca="false">D102-E102</f>
        <v>650000</v>
      </c>
      <c r="G102" s="657" t="e">
        <f aca="false">IF(OR(#REF!=0,D102=0),"-",IF(#REF!&lt;0,(D102/#REF!-1),D102/#REF!))</f>
        <v>#REF!</v>
      </c>
      <c r="H102" s="106"/>
      <c r="I102" s="105"/>
      <c r="J102" s="105"/>
    </row>
    <row r="103" customFormat="false" ht="20.25" hidden="false" customHeight="true" outlineLevel="1" collapsed="false">
      <c r="A103" s="672" t="n">
        <v>3633</v>
      </c>
      <c r="B103" s="673" t="n">
        <v>5169</v>
      </c>
      <c r="C103" s="674" t="s">
        <v>809</v>
      </c>
      <c r="D103" s="643" t="n">
        <f aca="false">'[5]Inženýrské sítě'!$D$12</f>
        <v>150000</v>
      </c>
      <c r="E103" s="643"/>
      <c r="F103" s="660" t="n">
        <f aca="false">D103-E103</f>
        <v>150000</v>
      </c>
      <c r="G103" s="677" t="e">
        <f aca="false">IF(OR(#REF!=0,D103=0),"-",IF(#REF!&lt;0,(D103/#REF!-1),D103/#REF!))</f>
        <v>#REF!</v>
      </c>
      <c r="I103" s="105"/>
      <c r="J103" s="105"/>
    </row>
    <row r="104" customFormat="false" ht="20.25" hidden="false" customHeight="true" outlineLevel="1" collapsed="false">
      <c r="A104" s="678" t="n">
        <v>3633</v>
      </c>
      <c r="B104" s="679" t="n">
        <v>5169</v>
      </c>
      <c r="C104" s="680" t="s">
        <v>810</v>
      </c>
      <c r="D104" s="664" t="n">
        <f aca="false">'[5]Inženýrské sítě'!$D$13</f>
        <v>0</v>
      </c>
      <c r="E104" s="664"/>
      <c r="F104" s="660" t="n">
        <f aca="false">D104-E104</f>
        <v>0</v>
      </c>
      <c r="G104" s="682" t="e">
        <f aca="false">IF(OR(#REF!=0,D104=0),"-",IF(#REF!&lt;0,(D104/#REF!-1),D104/#REF!))</f>
        <v>#REF!</v>
      </c>
      <c r="I104" s="105"/>
      <c r="J104" s="105"/>
    </row>
    <row r="105" customFormat="false" ht="20.25" hidden="false" customHeight="true" outlineLevel="0" collapsed="false">
      <c r="A105" s="667"/>
      <c r="B105" s="668"/>
      <c r="C105" s="654" t="s">
        <v>811</v>
      </c>
      <c r="D105" s="655" t="n">
        <f aca="false">SUM(D103:D104)</f>
        <v>150000</v>
      </c>
      <c r="E105" s="655" t="n">
        <f aca="false">SUM(E103:E104)</f>
        <v>0</v>
      </c>
      <c r="F105" s="656" t="n">
        <f aca="false">D105-E105</f>
        <v>150000</v>
      </c>
      <c r="G105" s="669" t="e">
        <f aca="false">IF(OR(#REF!=0,D105=0),"-",IF(#REF!&lt;0,(D105/#REF!-1),D105/#REF!))</f>
        <v>#REF!</v>
      </c>
      <c r="H105" s="106"/>
      <c r="I105" s="105"/>
      <c r="J105" s="105"/>
    </row>
    <row r="106" customFormat="false" ht="20.25" hidden="false" customHeight="true" outlineLevel="1" collapsed="false">
      <c r="A106" s="672" t="n">
        <v>3749</v>
      </c>
      <c r="B106" s="673" t="n">
        <v>5169</v>
      </c>
      <c r="C106" s="674" t="s">
        <v>812</v>
      </c>
      <c r="D106" s="675" t="n">
        <f aca="false">[5]Příroda!$D$14</f>
        <v>20000</v>
      </c>
      <c r="E106" s="675"/>
      <c r="F106" s="650" t="n">
        <f aca="false">D106-E106</f>
        <v>20000</v>
      </c>
      <c r="G106" s="677" t="e">
        <f aca="false">IF(OR(#REF!=0,D106=0),"-",IF(#REF!&lt;0,(D106/#REF!-1),D106/#REF!))</f>
        <v>#REF!</v>
      </c>
      <c r="I106" s="105"/>
      <c r="J106" s="105"/>
    </row>
    <row r="107" customFormat="false" ht="20.25" hidden="false" customHeight="true" outlineLevel="1" collapsed="false">
      <c r="A107" s="678" t="n">
        <v>3749</v>
      </c>
      <c r="B107" s="679" t="n">
        <v>5169</v>
      </c>
      <c r="C107" s="680" t="s">
        <v>813</v>
      </c>
      <c r="D107" s="683" t="n">
        <f aca="false">'[3]Příroda 3749'!$D$19+'[3]Příroda 3749'!$E$19</f>
        <v>130000</v>
      </c>
      <c r="E107" s="683"/>
      <c r="F107" s="665" t="n">
        <f aca="false">D107-E107</f>
        <v>130000</v>
      </c>
      <c r="G107" s="682" t="e">
        <f aca="false">IF(OR(#REF!=0,D107=0),"-",IF(#REF!&lt;0,(D107/#REF!-1),D107/#REF!))</f>
        <v>#REF!</v>
      </c>
      <c r="I107" s="105"/>
      <c r="J107" s="105"/>
    </row>
    <row r="108" customFormat="false" ht="20.25" hidden="false" customHeight="true" outlineLevel="1" collapsed="false">
      <c r="A108" s="678" t="n">
        <v>3749</v>
      </c>
      <c r="B108" s="679" t="n">
        <v>5169</v>
      </c>
      <c r="C108" s="680" t="s">
        <v>814</v>
      </c>
      <c r="D108" s="683" t="n">
        <f aca="false">'[3]Příroda 3749'!$D$20</f>
        <v>45000</v>
      </c>
      <c r="E108" s="683"/>
      <c r="F108" s="665" t="n">
        <f aca="false">D108-E108</f>
        <v>45000</v>
      </c>
      <c r="G108" s="682"/>
      <c r="I108" s="105"/>
      <c r="J108" s="105"/>
    </row>
    <row r="109" customFormat="false" ht="20.25" hidden="false" customHeight="true" outlineLevel="1" collapsed="false">
      <c r="A109" s="678" t="n">
        <v>3749</v>
      </c>
      <c r="B109" s="679" t="n">
        <v>5169</v>
      </c>
      <c r="C109" s="663" t="s">
        <v>815</v>
      </c>
      <c r="D109" s="683" t="n">
        <f aca="false">'[3]Příroda 3749'!$D$21</f>
        <v>200000</v>
      </c>
      <c r="E109" s="683"/>
      <c r="F109" s="670" t="n">
        <f aca="false">D109-E109</f>
        <v>200000</v>
      </c>
      <c r="G109" s="682" t="e">
        <f aca="false">IF(OR(#REF!=0,D109=0),"-",IF(#REF!&lt;0,(D109/#REF!-1),D109/#REF!))</f>
        <v>#REF!</v>
      </c>
      <c r="I109" s="105"/>
      <c r="J109" s="105"/>
    </row>
    <row r="110" customFormat="false" ht="20.25" hidden="false" customHeight="true" outlineLevel="0" collapsed="false">
      <c r="A110" s="667"/>
      <c r="B110" s="668"/>
      <c r="C110" s="654" t="s">
        <v>380</v>
      </c>
      <c r="D110" s="655" t="n">
        <f aca="false">SUM(D106:D109)</f>
        <v>395000</v>
      </c>
      <c r="E110" s="655" t="n">
        <f aca="false">SUM(E106:E109)</f>
        <v>0</v>
      </c>
      <c r="F110" s="656" t="n">
        <f aca="false">D110-E110</f>
        <v>395000</v>
      </c>
      <c r="G110" s="669" t="e">
        <f aca="false">IF(OR(#REF!=0,D110=0),"-",IF(#REF!&lt;0,(D110/#REF!-1),D110/#REF!))</f>
        <v>#REF!</v>
      </c>
      <c r="H110" s="106"/>
      <c r="I110" s="105"/>
      <c r="J110" s="105"/>
    </row>
    <row r="111" customFormat="false" ht="20.25" hidden="false" customHeight="true" outlineLevel="1" collapsed="false">
      <c r="A111" s="672" t="n">
        <v>1036</v>
      </c>
      <c r="B111" s="673" t="n">
        <v>5169</v>
      </c>
      <c r="C111" s="674" t="s">
        <v>816</v>
      </c>
      <c r="D111" s="675" t="n">
        <f aca="false">'[3]Lesy 1036'!$D$7</f>
        <v>0</v>
      </c>
      <c r="E111" s="675"/>
      <c r="F111" s="650" t="n">
        <f aca="false">D111-E111</f>
        <v>0</v>
      </c>
      <c r="G111" s="677" t="e">
        <f aca="false">IF(OR(#REF!=0,D111=0),"-",IF(#REF!&lt;0,(D111/#REF!-1),D111/#REF!))</f>
        <v>#REF!</v>
      </c>
      <c r="I111" s="105"/>
      <c r="J111" s="105"/>
    </row>
    <row r="112" customFormat="false" ht="20.25" hidden="false" customHeight="true" outlineLevel="1" collapsed="false">
      <c r="A112" s="678" t="n">
        <v>1036</v>
      </c>
      <c r="B112" s="679" t="n">
        <v>5169</v>
      </c>
      <c r="C112" s="680"/>
      <c r="D112" s="683"/>
      <c r="E112" s="683"/>
      <c r="F112" s="665" t="n">
        <f aca="false">D112-E112</f>
        <v>0</v>
      </c>
      <c r="G112" s="682" t="e">
        <f aca="false">IF(OR(#REF!=0,D112=0),"-",IF(#REF!&lt;0,(D112/#REF!-1),D112/#REF!))</f>
        <v>#REF!</v>
      </c>
      <c r="I112" s="105"/>
      <c r="J112" s="105"/>
    </row>
    <row r="113" customFormat="false" ht="20.25" hidden="false" customHeight="true" outlineLevel="1" collapsed="false">
      <c r="A113" s="678" t="n">
        <v>1036</v>
      </c>
      <c r="B113" s="679" t="n">
        <v>5169</v>
      </c>
      <c r="C113" s="663"/>
      <c r="D113" s="683"/>
      <c r="E113" s="683"/>
      <c r="F113" s="670" t="n">
        <f aca="false">D113-E113</f>
        <v>0</v>
      </c>
      <c r="G113" s="682" t="e">
        <f aca="false">IF(OR(#REF!=0,D113=0),"-",IF(#REF!&lt;0,(D113/#REF!-1),D113/#REF!))</f>
        <v>#REF!</v>
      </c>
      <c r="I113" s="105"/>
      <c r="J113" s="105"/>
    </row>
    <row r="114" customFormat="false" ht="20.25" hidden="false" customHeight="true" outlineLevel="0" collapsed="false">
      <c r="A114" s="667"/>
      <c r="B114" s="668"/>
      <c r="C114" s="654" t="s">
        <v>375</v>
      </c>
      <c r="D114" s="655" t="n">
        <f aca="false">SUM(D111:D113)</f>
        <v>0</v>
      </c>
      <c r="E114" s="655" t="n">
        <f aca="false">SUM(E111:E113)</f>
        <v>0</v>
      </c>
      <c r="F114" s="656" t="n">
        <f aca="false">D114-E114</f>
        <v>0</v>
      </c>
      <c r="G114" s="669" t="e">
        <f aca="false">IF(OR(#REF!=0,D114=0),"-",IF(#REF!&lt;0,(D114/#REF!-1),D114/#REF!))</f>
        <v>#REF!</v>
      </c>
      <c r="H114" s="106"/>
      <c r="I114" s="105"/>
      <c r="J114" s="105"/>
    </row>
    <row r="115" customFormat="false" ht="20.25" hidden="false" customHeight="true" outlineLevel="1" collapsed="false">
      <c r="A115" s="672" t="s">
        <v>405</v>
      </c>
      <c r="B115" s="673" t="n">
        <v>5169</v>
      </c>
      <c r="C115" s="674"/>
      <c r="D115" s="675"/>
      <c r="E115" s="675"/>
      <c r="F115" s="650" t="n">
        <f aca="false">D115-E115</f>
        <v>0</v>
      </c>
      <c r="G115" s="677" t="e">
        <f aca="false">IF(OR(#REF!=0,D115=0),"-",IF(#REF!&lt;0,(D115/#REF!-1),D115/#REF!))</f>
        <v>#REF!</v>
      </c>
      <c r="I115" s="105"/>
      <c r="J115" s="105"/>
    </row>
    <row r="116" customFormat="false" ht="20.25" hidden="false" customHeight="true" outlineLevel="1" collapsed="false">
      <c r="A116" s="678" t="s">
        <v>405</v>
      </c>
      <c r="B116" s="679" t="n">
        <v>5169</v>
      </c>
      <c r="C116" s="680"/>
      <c r="D116" s="683"/>
      <c r="E116" s="683"/>
      <c r="F116" s="665" t="n">
        <f aca="false">D116-E116</f>
        <v>0</v>
      </c>
      <c r="G116" s="682" t="e">
        <f aca="false">IF(OR(#REF!=0,D116=0),"-",IF(#REF!&lt;0,(D116/#REF!-1),D116/#REF!))</f>
        <v>#REF!</v>
      </c>
      <c r="I116" s="105"/>
      <c r="J116" s="105"/>
    </row>
    <row r="117" customFormat="false" ht="20.25" hidden="false" customHeight="true" outlineLevel="1" collapsed="false">
      <c r="A117" s="678" t="s">
        <v>405</v>
      </c>
      <c r="B117" s="679" t="n">
        <v>5169</v>
      </c>
      <c r="C117" s="663"/>
      <c r="D117" s="683"/>
      <c r="E117" s="683"/>
      <c r="F117" s="670" t="n">
        <f aca="false">D117-E117</f>
        <v>0</v>
      </c>
      <c r="G117" s="682" t="e">
        <f aca="false">IF(OR(#REF!=0,D117=0),"-",IF(#REF!&lt;0,(D117/#REF!-1),D117/#REF!))</f>
        <v>#REF!</v>
      </c>
      <c r="I117" s="105"/>
      <c r="J117" s="105"/>
    </row>
    <row r="118" customFormat="false" ht="20.25" hidden="false" customHeight="true" outlineLevel="0" collapsed="false">
      <c r="A118" s="667"/>
      <c r="B118" s="668"/>
      <c r="C118" s="654" t="s">
        <v>817</v>
      </c>
      <c r="D118" s="655" t="n">
        <f aca="false">SUM(D115:D117)</f>
        <v>0</v>
      </c>
      <c r="E118" s="655" t="n">
        <f aca="false">SUM(E115:E117)</f>
        <v>0</v>
      </c>
      <c r="F118" s="656" t="n">
        <f aca="false">D118-E118</f>
        <v>0</v>
      </c>
      <c r="G118" s="669" t="e">
        <f aca="false">IF(OR(#REF!=0,D118=0),"-",IF(#REF!&lt;0,(D118/#REF!-1),D118/#REF!))</f>
        <v>#REF!</v>
      </c>
      <c r="H118" s="106"/>
      <c r="I118" s="105"/>
      <c r="J118" s="105"/>
    </row>
    <row r="119" customFormat="false" ht="20.25" hidden="false" customHeight="true" outlineLevel="1" collapsed="false">
      <c r="A119" s="672" t="s">
        <v>818</v>
      </c>
      <c r="B119" s="673" t="n">
        <v>5169</v>
      </c>
      <c r="C119" s="674" t="s">
        <v>819</v>
      </c>
      <c r="D119" s="675" t="n">
        <f aca="false">'[5]Splašková kanalizace'!$D$5</f>
        <v>50000</v>
      </c>
      <c r="E119" s="675"/>
      <c r="F119" s="650" t="n">
        <f aca="false">D119-E119</f>
        <v>50000</v>
      </c>
      <c r="G119" s="677" t="e">
        <f aca="false">IF(OR(#REF!=0,D119=0),"-",IF(#REF!&lt;0,(D119/#REF!-1),D119/#REF!))</f>
        <v>#REF!</v>
      </c>
      <c r="I119" s="105"/>
      <c r="J119" s="105"/>
    </row>
    <row r="120" customFormat="false" ht="20.25" hidden="false" customHeight="true" outlineLevel="1" collapsed="false">
      <c r="A120" s="678" t="s">
        <v>818</v>
      </c>
      <c r="B120" s="679" t="n">
        <v>5169</v>
      </c>
      <c r="C120" s="663" t="s">
        <v>820</v>
      </c>
      <c r="D120" s="683" t="n">
        <f aca="false">'[5]Splašková kanalizace'!$D$6</f>
        <v>0</v>
      </c>
      <c r="E120" s="683"/>
      <c r="F120" s="670" t="n">
        <f aca="false">D120-E120</f>
        <v>0</v>
      </c>
      <c r="G120" s="682" t="e">
        <f aca="false">IF(OR(#REF!=0,D120=0),"-",IF(#REF!&lt;0,(D120/#REF!-1),D120/#REF!))</f>
        <v>#REF!</v>
      </c>
      <c r="I120" s="105"/>
      <c r="J120" s="105"/>
    </row>
    <row r="121" customFormat="false" ht="20.25" hidden="false" customHeight="true" outlineLevel="0" collapsed="false">
      <c r="A121" s="667"/>
      <c r="B121" s="668"/>
      <c r="C121" s="654" t="s">
        <v>821</v>
      </c>
      <c r="D121" s="655" t="n">
        <f aca="false">SUM(D119:D120)</f>
        <v>50000</v>
      </c>
      <c r="E121" s="655" t="n">
        <f aca="false">SUM(E119:E120)</f>
        <v>0</v>
      </c>
      <c r="F121" s="656" t="n">
        <f aca="false">D121-E121</f>
        <v>50000</v>
      </c>
      <c r="G121" s="669" t="e">
        <f aca="false">IF(OR(#REF!=0,D121=0),"-",IF(#REF!&lt;0,(D121/#REF!-1),D121/#REF!))</f>
        <v>#REF!</v>
      </c>
      <c r="H121" s="106"/>
      <c r="I121" s="105"/>
      <c r="J121" s="105"/>
    </row>
    <row r="122" customFormat="false" ht="20.25" hidden="false" customHeight="true" outlineLevel="1" collapsed="false">
      <c r="A122" s="640" t="s">
        <v>822</v>
      </c>
      <c r="B122" s="641" t="n">
        <v>5169</v>
      </c>
      <c r="C122" s="642" t="s">
        <v>823</v>
      </c>
      <c r="D122" s="643" t="n">
        <f aca="false">'[3]Popelnice 3722-1'!$D$76</f>
        <v>1150000</v>
      </c>
      <c r="E122" s="643"/>
      <c r="F122" s="644" t="n">
        <f aca="false">D122-E122</f>
        <v>1150000</v>
      </c>
      <c r="G122" s="684" t="e">
        <f aca="false">IF(OR(#REF!=0,D122=0),"-",IF(#REF!&lt;0,(D122/#REF!-1),D122/#REF!))</f>
        <v>#REF!</v>
      </c>
      <c r="I122" s="105"/>
      <c r="J122" s="105"/>
    </row>
    <row r="123" customFormat="false" ht="20.25" hidden="false" customHeight="true" outlineLevel="1" collapsed="false">
      <c r="A123" s="672" t="s">
        <v>822</v>
      </c>
      <c r="B123" s="673" t="n">
        <v>5169</v>
      </c>
      <c r="C123" s="674" t="s">
        <v>824</v>
      </c>
      <c r="D123" s="685" t="n">
        <f aca="false">'[3]Popelnice 3722-1'!$E$76</f>
        <v>3800000</v>
      </c>
      <c r="E123" s="685"/>
      <c r="F123" s="660" t="n">
        <f aca="false">D123-E123</f>
        <v>3800000</v>
      </c>
      <c r="G123" s="677" t="e">
        <f aca="false">IF(OR(#REF!=0,D123=0),"-",IF(#REF!&lt;0,(D123/#REF!-1),D123/#REF!))</f>
        <v>#REF!</v>
      </c>
      <c r="I123" s="105"/>
      <c r="J123" s="105"/>
    </row>
    <row r="124" customFormat="false" ht="20.25" hidden="false" customHeight="true" outlineLevel="0" collapsed="false">
      <c r="A124" s="667"/>
      <c r="B124" s="668"/>
      <c r="C124" s="654" t="s">
        <v>376</v>
      </c>
      <c r="D124" s="655" t="n">
        <f aca="false">SUM(D122:D123)</f>
        <v>4950000</v>
      </c>
      <c r="E124" s="655" t="n">
        <f aca="false">SUM(E122:E123)</f>
        <v>0</v>
      </c>
      <c r="F124" s="656" t="n">
        <f aca="false">D124-E124</f>
        <v>4950000</v>
      </c>
      <c r="G124" s="669" t="e">
        <f aca="false">IF(OR(#REF!=0,D124=0),"-",IF(#REF!&lt;0,(D124/#REF!-1),D124/#REF!))</f>
        <v>#REF!</v>
      </c>
      <c r="H124" s="106"/>
      <c r="I124" s="105"/>
      <c r="J124" s="105"/>
    </row>
    <row r="125" customFormat="false" ht="20.25" hidden="false" customHeight="true" outlineLevel="1" collapsed="false">
      <c r="A125" s="640" t="s">
        <v>407</v>
      </c>
      <c r="B125" s="641" t="n">
        <v>5169</v>
      </c>
      <c r="C125" s="642" t="s">
        <v>825</v>
      </c>
      <c r="D125" s="643" t="n">
        <f aca="false">'[3]Odpady 3722-34'!$E$7</f>
        <v>650000</v>
      </c>
      <c r="E125" s="643"/>
      <c r="F125" s="644" t="n">
        <f aca="false">D125-E125</f>
        <v>650000</v>
      </c>
      <c r="G125" s="684" t="e">
        <f aca="false">IF(OR(#REF!=0,D125=0),"-",IF(#REF!&lt;0,(D125/#REF!-1),D125/#REF!))</f>
        <v>#REF!</v>
      </c>
      <c r="I125" s="105"/>
      <c r="J125" s="105"/>
    </row>
    <row r="126" customFormat="false" ht="20.25" hidden="false" customHeight="true" outlineLevel="1" collapsed="false">
      <c r="A126" s="661" t="s">
        <v>407</v>
      </c>
      <c r="B126" s="662" t="n">
        <v>5169</v>
      </c>
      <c r="C126" s="663" t="s">
        <v>826</v>
      </c>
      <c r="D126" s="671" t="n">
        <f aca="false">'[3]Odpady 3722-34'!$E$8</f>
        <v>30000</v>
      </c>
      <c r="E126" s="671"/>
      <c r="F126" s="670" t="n">
        <f aca="false">D126-E126</f>
        <v>30000</v>
      </c>
      <c r="G126" s="677"/>
      <c r="I126" s="105"/>
      <c r="J126" s="105"/>
    </row>
    <row r="127" customFormat="false" ht="20.25" hidden="false" customHeight="true" outlineLevel="1" collapsed="false">
      <c r="A127" s="672" t="s">
        <v>407</v>
      </c>
      <c r="B127" s="673" t="n">
        <v>5169</v>
      </c>
      <c r="C127" s="674" t="s">
        <v>827</v>
      </c>
      <c r="D127" s="685" t="n">
        <f aca="false">'[3]Odpady 3722-34'!$D$9</f>
        <v>100000</v>
      </c>
      <c r="E127" s="685"/>
      <c r="F127" s="660" t="n">
        <f aca="false">D127-E127</f>
        <v>100000</v>
      </c>
      <c r="G127" s="677" t="e">
        <f aca="false">IF(OR(#REF!=0,D127=0),"-",IF(#REF!&lt;0,(D127/#REF!-1),D127/#REF!))</f>
        <v>#REF!</v>
      </c>
      <c r="I127" s="105"/>
      <c r="J127" s="105"/>
    </row>
    <row r="128" customFormat="false" ht="20.25" hidden="false" customHeight="true" outlineLevel="0" collapsed="false">
      <c r="A128" s="667"/>
      <c r="B128" s="668"/>
      <c r="C128" s="654" t="s">
        <v>377</v>
      </c>
      <c r="D128" s="655" t="n">
        <f aca="false">SUM(D125:D127)</f>
        <v>780000</v>
      </c>
      <c r="E128" s="655" t="n">
        <f aca="false">SUM(E125:E127)</f>
        <v>0</v>
      </c>
      <c r="F128" s="656" t="n">
        <f aca="false">D128-E128</f>
        <v>780000</v>
      </c>
      <c r="G128" s="669" t="e">
        <f aca="false">IF(OR(#REF!=0,D128=0),"-",IF(#REF!&lt;0,(D128/#REF!-1),D128/#REF!))</f>
        <v>#REF!</v>
      </c>
      <c r="H128" s="106"/>
      <c r="I128" s="105"/>
      <c r="J128" s="105"/>
    </row>
    <row r="129" customFormat="false" ht="20.25" hidden="false" customHeight="true" outlineLevel="1" collapsed="false">
      <c r="A129" s="640" t="n">
        <v>3729</v>
      </c>
      <c r="B129" s="641" t="n">
        <v>5169</v>
      </c>
      <c r="C129" s="642" t="s">
        <v>828</v>
      </c>
      <c r="D129" s="643" t="n">
        <f aca="false">'[3]Černé skládky 3729'!$E$7</f>
        <v>70000</v>
      </c>
      <c r="E129" s="643"/>
      <c r="F129" s="644" t="n">
        <f aca="false">D129-E129</f>
        <v>70000</v>
      </c>
      <c r="G129" s="684" t="e">
        <f aca="false">IF(OR(#REF!=0,D129=0),"-",IF(#REF!&lt;0,(D129/#REF!-1),D129/#REF!))</f>
        <v>#REF!</v>
      </c>
      <c r="I129" s="105"/>
      <c r="J129" s="105"/>
    </row>
    <row r="130" customFormat="false" ht="20.25" hidden="false" customHeight="true" outlineLevel="0" collapsed="false">
      <c r="A130" s="672" t="n">
        <v>3729</v>
      </c>
      <c r="B130" s="673" t="n">
        <v>5169</v>
      </c>
      <c r="C130" s="674"/>
      <c r="D130" s="685"/>
      <c r="E130" s="685"/>
      <c r="F130" s="660" t="n">
        <f aca="false">D130-E130</f>
        <v>0</v>
      </c>
      <c r="G130" s="677" t="e">
        <f aca="false">IF(OR(#REF!=0,D130=0),"-",IF(#REF!&lt;0,(D130/#REF!-1),D130/#REF!))</f>
        <v>#REF!</v>
      </c>
      <c r="I130" s="105"/>
      <c r="J130" s="105"/>
    </row>
    <row r="131" customFormat="false" ht="20.25" hidden="false" customHeight="true" outlineLevel="0" collapsed="false">
      <c r="A131" s="667"/>
      <c r="B131" s="668"/>
      <c r="C131" s="654" t="s">
        <v>829</v>
      </c>
      <c r="D131" s="655" t="n">
        <f aca="false">SUM(D129:D130)</f>
        <v>70000</v>
      </c>
      <c r="E131" s="655" t="n">
        <f aca="false">SUM(E129:E130)</f>
        <v>0</v>
      </c>
      <c r="F131" s="656" t="n">
        <f aca="false">D131-E131</f>
        <v>70000</v>
      </c>
      <c r="G131" s="669" t="e">
        <f aca="false">IF(OR(#REF!=0,D131=0),"-",IF(#REF!&lt;0,(D131/#REF!-1),D131/#REF!))</f>
        <v>#REF!</v>
      </c>
      <c r="H131" s="106"/>
      <c r="I131" s="105"/>
      <c r="J131" s="105"/>
    </row>
    <row r="132" customFormat="false" ht="20.25" hidden="false" customHeight="true" outlineLevel="1" collapsed="false">
      <c r="A132" s="640" t="n">
        <v>3744</v>
      </c>
      <c r="B132" s="641" t="n">
        <v>5169</v>
      </c>
      <c r="C132" s="642" t="s">
        <v>830</v>
      </c>
      <c r="D132" s="643" t="n">
        <f aca="false">'[3]Povodeň 3744'!$D$7</f>
        <v>60000</v>
      </c>
      <c r="E132" s="643"/>
      <c r="F132" s="644" t="n">
        <f aca="false">D132-E132</f>
        <v>60000</v>
      </c>
      <c r="G132" s="684" t="e">
        <f aca="false">IF(OR(#REF!=0,D132=0),"-",IF(#REF!&lt;0,(D132/#REF!-1),D132/#REF!))</f>
        <v>#REF!</v>
      </c>
      <c r="I132" s="105"/>
      <c r="J132" s="105"/>
    </row>
    <row r="133" customFormat="false" ht="20.25" hidden="false" customHeight="true" outlineLevel="1" collapsed="false">
      <c r="A133" s="661" t="n">
        <v>3744</v>
      </c>
      <c r="B133" s="662" t="n">
        <v>5169</v>
      </c>
      <c r="C133" s="663" t="s">
        <v>831</v>
      </c>
      <c r="D133" s="664" t="n">
        <f aca="false">'[3]Povodeň 3744'!$D$8</f>
        <v>6500</v>
      </c>
      <c r="E133" s="664"/>
      <c r="F133" s="665" t="n">
        <f aca="false">D133-E133</f>
        <v>6500</v>
      </c>
      <c r="G133" s="677"/>
      <c r="I133" s="105"/>
      <c r="J133" s="105"/>
    </row>
    <row r="134" customFormat="false" ht="20.25" hidden="false" customHeight="true" outlineLevel="0" collapsed="false">
      <c r="A134" s="672" t="n">
        <v>3744</v>
      </c>
      <c r="B134" s="673" t="n">
        <v>5169</v>
      </c>
      <c r="C134" s="674" t="s">
        <v>832</v>
      </c>
      <c r="D134" s="685" t="n">
        <f aca="false">'[3]Povodeň 3744'!$D$9</f>
        <v>10000</v>
      </c>
      <c r="E134" s="685"/>
      <c r="F134" s="660" t="n">
        <f aca="false">D134-E134</f>
        <v>10000</v>
      </c>
      <c r="G134" s="677" t="e">
        <f aca="false">IF(OR(#REF!=0,D134=0),"-",IF(#REF!&lt;0,(D134/#REF!-1),D134/#REF!))</f>
        <v>#REF!</v>
      </c>
      <c r="I134" s="105"/>
      <c r="J134" s="105"/>
    </row>
    <row r="135" customFormat="false" ht="20.25" hidden="false" customHeight="true" outlineLevel="0" collapsed="false">
      <c r="A135" s="667"/>
      <c r="B135" s="668"/>
      <c r="C135" s="654" t="s">
        <v>379</v>
      </c>
      <c r="D135" s="655" t="n">
        <f aca="false">SUM(D132:D134)</f>
        <v>76500</v>
      </c>
      <c r="E135" s="655" t="n">
        <f aca="false">SUM(E132:E134)</f>
        <v>0</v>
      </c>
      <c r="F135" s="656" t="n">
        <f aca="false">D135-E135</f>
        <v>76500</v>
      </c>
      <c r="G135" s="669" t="e">
        <f aca="false">IF(OR(#REF!=0,D135=0),"-",IF(#REF!&lt;0,(D135/#REF!-1),D135/#REF!))</f>
        <v>#REF!</v>
      </c>
      <c r="H135" s="106"/>
      <c r="I135" s="105"/>
      <c r="J135" s="105"/>
    </row>
    <row r="136" customFormat="false" ht="20.25" hidden="false" customHeight="true" outlineLevel="1" collapsed="false">
      <c r="A136" s="640" t="s">
        <v>408</v>
      </c>
      <c r="B136" s="641" t="n">
        <v>5169</v>
      </c>
      <c r="C136" s="642"/>
      <c r="D136" s="643" t="n">
        <f aca="false">[5]Rybníky!$D$17</f>
        <v>0</v>
      </c>
      <c r="E136" s="643"/>
      <c r="F136" s="644" t="n">
        <f aca="false">D136-E136</f>
        <v>0</v>
      </c>
      <c r="G136" s="684" t="e">
        <f aca="false">IF(OR(#REF!=0,D136=0),"-",IF(#REF!&lt;0,(D136/#REF!-1),D136/#REF!))</f>
        <v>#REF!</v>
      </c>
      <c r="I136" s="105"/>
      <c r="J136" s="105"/>
    </row>
    <row r="137" customFormat="false" ht="20.25" hidden="false" customHeight="true" outlineLevel="1" collapsed="false">
      <c r="A137" s="672" t="s">
        <v>408</v>
      </c>
      <c r="B137" s="673" t="n">
        <v>5169</v>
      </c>
      <c r="C137" s="648" t="s">
        <v>833</v>
      </c>
      <c r="D137" s="685" t="n">
        <f aca="false">'[3]Rybníky 3749-2'!$D$20</f>
        <v>150000</v>
      </c>
      <c r="E137" s="685"/>
      <c r="F137" s="660" t="n">
        <f aca="false">D137-E137</f>
        <v>150000</v>
      </c>
      <c r="G137" s="677" t="e">
        <f aca="false">IF(OR(#REF!=0,D137=0),"-",IF(#REF!&lt;0,(D137/#REF!-1),D137/#REF!))</f>
        <v>#REF!</v>
      </c>
      <c r="I137" s="105"/>
      <c r="J137" s="105"/>
    </row>
    <row r="138" customFormat="false" ht="20.25" hidden="false" customHeight="true" outlineLevel="0" collapsed="false">
      <c r="A138" s="667"/>
      <c r="B138" s="668"/>
      <c r="C138" s="654" t="s">
        <v>381</v>
      </c>
      <c r="D138" s="655" t="n">
        <f aca="false">SUM(D136:D137)</f>
        <v>150000</v>
      </c>
      <c r="E138" s="655" t="n">
        <f aca="false">SUM(E136:E137)</f>
        <v>0</v>
      </c>
      <c r="F138" s="656" t="n">
        <f aca="false">D138-E138</f>
        <v>150000</v>
      </c>
      <c r="G138" s="669" t="e">
        <f aca="false">IF(OR(#REF!=0,D138=0),"-",IF(#REF!&lt;0,(D138/#REF!-1),D138/#REF!))</f>
        <v>#REF!</v>
      </c>
      <c r="H138" s="106"/>
      <c r="I138" s="105"/>
      <c r="J138" s="105"/>
    </row>
    <row r="139" customFormat="false" ht="20.25" hidden="false" customHeight="true" outlineLevel="1" collapsed="false">
      <c r="A139" s="640" t="s">
        <v>410</v>
      </c>
      <c r="B139" s="641" t="n">
        <v>5169</v>
      </c>
      <c r="C139" s="642" t="s">
        <v>834</v>
      </c>
      <c r="D139" s="643" t="n">
        <f aca="false">'[3]TSÚ-Sběrný dvůr 3722-36'!$D$7</f>
        <v>1890000</v>
      </c>
      <c r="E139" s="643"/>
      <c r="F139" s="644" t="n">
        <f aca="false">D139-E139</f>
        <v>1890000</v>
      </c>
      <c r="G139" s="684" t="e">
        <f aca="false">IF(OR(#REF!=0,D139=0),"-",IF(#REF!&lt;0,(D139/#REF!-1),D139/#REF!))</f>
        <v>#REF!</v>
      </c>
      <c r="I139" s="105"/>
      <c r="J139" s="105"/>
    </row>
    <row r="140" customFormat="false" ht="20.25" hidden="false" customHeight="true" outlineLevel="0" collapsed="false">
      <c r="A140" s="672" t="s">
        <v>410</v>
      </c>
      <c r="B140" s="673" t="n">
        <v>5169</v>
      </c>
      <c r="C140" s="674"/>
      <c r="D140" s="685"/>
      <c r="E140" s="685"/>
      <c r="F140" s="660" t="n">
        <f aca="false">D140-E140</f>
        <v>0</v>
      </c>
      <c r="G140" s="677" t="e">
        <f aca="false">IF(OR(#REF!=0,D140=0),"-",IF(#REF!&lt;0,(D140/#REF!-1),D140/#REF!))</f>
        <v>#REF!</v>
      </c>
      <c r="I140" s="105"/>
      <c r="J140" s="105"/>
    </row>
    <row r="141" customFormat="false" ht="20.25" hidden="false" customHeight="true" outlineLevel="0" collapsed="false">
      <c r="A141" s="667"/>
      <c r="B141" s="668"/>
      <c r="C141" s="654" t="s">
        <v>835</v>
      </c>
      <c r="D141" s="655" t="n">
        <f aca="false">SUM(D139:D140)</f>
        <v>1890000</v>
      </c>
      <c r="E141" s="655" t="n">
        <f aca="false">SUM(E139:E140)</f>
        <v>0</v>
      </c>
      <c r="F141" s="656" t="n">
        <f aca="false">D141-E141</f>
        <v>1890000</v>
      </c>
      <c r="G141" s="669" t="e">
        <f aca="false">IF(OR(#REF!=0,D141=0),"-",IF(#REF!&lt;0,(D141/#REF!-1),D141/#REF!))</f>
        <v>#REF!</v>
      </c>
      <c r="H141" s="106"/>
      <c r="I141" s="105"/>
      <c r="J141" s="105"/>
    </row>
    <row r="142" customFormat="false" ht="20.25" hidden="false" customHeight="true" outlineLevel="1" collapsed="false">
      <c r="A142" s="640" t="n">
        <v>3114</v>
      </c>
      <c r="B142" s="641" t="n">
        <v>5169</v>
      </c>
      <c r="C142" s="642" t="s">
        <v>836</v>
      </c>
      <c r="D142" s="643" t="n">
        <f aca="false">'[6]č.p.65'!$D$47</f>
        <v>10000</v>
      </c>
      <c r="E142" s="643"/>
      <c r="F142" s="644" t="n">
        <f aca="false">D142-E142</f>
        <v>10000</v>
      </c>
      <c r="G142" s="684" t="e">
        <f aca="false">IF(OR(#REF!=0,D142=0),"-",IF(#REF!&lt;0,(D142/#REF!-1),D142/#REF!))</f>
        <v>#REF!</v>
      </c>
      <c r="H142" s="107" t="s">
        <v>341</v>
      </c>
      <c r="I142" s="105"/>
      <c r="J142" s="105"/>
    </row>
    <row r="143" customFormat="false" ht="20.25" hidden="false" customHeight="true" outlineLevel="1" collapsed="false">
      <c r="A143" s="661" t="n">
        <v>3114</v>
      </c>
      <c r="B143" s="662" t="n">
        <v>5169</v>
      </c>
      <c r="C143" s="663" t="s">
        <v>770</v>
      </c>
      <c r="D143" s="671" t="n">
        <f aca="false">'[5]Č.p. 65'!$D$5</f>
        <v>10000</v>
      </c>
      <c r="E143" s="671"/>
      <c r="F143" s="670" t="n">
        <f aca="false">D143-E143</f>
        <v>10000</v>
      </c>
      <c r="G143" s="677" t="e">
        <f aca="false">IF(OR(#REF!=0,D143=0),"-",IF(#REF!&lt;0,(D143/#REF!-1),D143/#REF!))</f>
        <v>#REF!</v>
      </c>
      <c r="H143" s="107" t="s">
        <v>350</v>
      </c>
      <c r="I143" s="105"/>
      <c r="J143" s="105"/>
    </row>
    <row r="144" customFormat="false" ht="20.25" hidden="false" customHeight="true" outlineLevel="1" collapsed="false">
      <c r="A144" s="672" t="n">
        <v>3114</v>
      </c>
      <c r="B144" s="673" t="n">
        <v>5169</v>
      </c>
      <c r="C144" s="674" t="s">
        <v>837</v>
      </c>
      <c r="D144" s="685" t="n">
        <f aca="false">'[5]Č.p. 65'!$D$6</f>
        <v>6000</v>
      </c>
      <c r="E144" s="685"/>
      <c r="F144" s="660" t="n">
        <f aca="false">D144-E144</f>
        <v>6000</v>
      </c>
      <c r="G144" s="677" t="e">
        <f aca="false">IF(OR(#REF!=0,D144=0),"-",IF(#REF!&lt;0,(D144/#REF!-1),D144/#REF!))</f>
        <v>#REF!</v>
      </c>
      <c r="H144" s="107" t="s">
        <v>350</v>
      </c>
      <c r="I144" s="105"/>
      <c r="J144" s="105"/>
    </row>
    <row r="145" customFormat="false" ht="20.25" hidden="false" customHeight="true" outlineLevel="0" collapsed="false">
      <c r="A145" s="667"/>
      <c r="B145" s="668"/>
      <c r="C145" s="654" t="s">
        <v>838</v>
      </c>
      <c r="D145" s="655" t="n">
        <f aca="false">SUM(D142:D144)</f>
        <v>26000</v>
      </c>
      <c r="E145" s="655" t="n">
        <f aca="false">SUM(E142:E144)</f>
        <v>0</v>
      </c>
      <c r="F145" s="656" t="n">
        <f aca="false">D145-E145</f>
        <v>26000</v>
      </c>
      <c r="G145" s="669" t="e">
        <f aca="false">IF(OR(#REF!=0,D145=0),"-",IF(#REF!&lt;0,(D145/#REF!-1),D145/#REF!))</f>
        <v>#REF!</v>
      </c>
      <c r="H145" s="106"/>
      <c r="I145" s="105"/>
      <c r="J145" s="105"/>
    </row>
    <row r="146" customFormat="false" ht="20.25" hidden="false" customHeight="true" outlineLevel="1" collapsed="false">
      <c r="A146" s="672" t="s">
        <v>839</v>
      </c>
      <c r="B146" s="673" t="n">
        <v>5169</v>
      </c>
      <c r="C146" s="674"/>
      <c r="D146" s="675"/>
      <c r="E146" s="675"/>
      <c r="F146" s="650" t="n">
        <f aca="false">D146-E146</f>
        <v>0</v>
      </c>
      <c r="G146" s="677" t="e">
        <f aca="false">IF(OR(#REF!=0,D146=0),"-",IF(#REF!&lt;0,(D146/#REF!-1),D146/#REF!))</f>
        <v>#REF!</v>
      </c>
      <c r="I146" s="105"/>
      <c r="J146" s="105"/>
    </row>
    <row r="147" customFormat="false" ht="20.25" hidden="false" customHeight="true" outlineLevel="1" collapsed="false">
      <c r="A147" s="661" t="s">
        <v>839</v>
      </c>
      <c r="B147" s="662" t="n">
        <v>5169</v>
      </c>
      <c r="C147" s="663"/>
      <c r="D147" s="664"/>
      <c r="E147" s="664"/>
      <c r="F147" s="665" t="n">
        <f aca="false">D147-E147</f>
        <v>0</v>
      </c>
      <c r="G147" s="682" t="e">
        <f aca="false">IF(OR(#REF!=0,D147=0),"-",IF(#REF!&lt;0,(D147/#REF!-1),D147/#REF!))</f>
        <v>#REF!</v>
      </c>
      <c r="I147" s="105"/>
      <c r="J147" s="105"/>
    </row>
    <row r="148" customFormat="false" ht="20.25" hidden="false" customHeight="true" outlineLevel="1" collapsed="false">
      <c r="A148" s="646" t="s">
        <v>839</v>
      </c>
      <c r="B148" s="647" t="n">
        <v>5169</v>
      </c>
      <c r="C148" s="648"/>
      <c r="D148" s="659"/>
      <c r="E148" s="659"/>
      <c r="F148" s="660" t="n">
        <f aca="false">D148-E148</f>
        <v>0</v>
      </c>
      <c r="G148" s="651" t="e">
        <f aca="false">IF(OR(#REF!=0,D148=0),"-",IF(#REF!&lt;0,(D148/#REF!-1),D148/#REF!))</f>
        <v>#REF!</v>
      </c>
      <c r="I148" s="105"/>
      <c r="J148" s="105"/>
    </row>
    <row r="149" customFormat="false" ht="20.25" hidden="false" customHeight="true" outlineLevel="0" collapsed="false">
      <c r="A149" s="678"/>
      <c r="B149" s="679"/>
      <c r="C149" s="686" t="s">
        <v>840</v>
      </c>
      <c r="D149" s="681" t="n">
        <f aca="false">SUM(D146:D148)</f>
        <v>0</v>
      </c>
      <c r="E149" s="681" t="n">
        <f aca="false">SUM(E146:E148)</f>
        <v>0</v>
      </c>
      <c r="F149" s="670" t="n">
        <f aca="false">D149-E149</f>
        <v>0</v>
      </c>
      <c r="G149" s="687" t="e">
        <f aca="false">IF(OR(#REF!=0,D149=0),"-",IF(#REF!&lt;0,(D149/#REF!-1),D149/#REF!))</f>
        <v>#REF!</v>
      </c>
      <c r="H149" s="106"/>
      <c r="I149" s="105"/>
      <c r="J149" s="105"/>
    </row>
    <row r="150" s="5" customFormat="true" ht="16.5" hidden="false" customHeight="true" outlineLevel="0" collapsed="false">
      <c r="A150" s="688" t="s">
        <v>841</v>
      </c>
      <c r="B150" s="688"/>
      <c r="C150" s="688"/>
      <c r="D150" s="689" t="n">
        <f aca="false">+D9+D12+D16+D19+D22+D25+D28+D31+D33+D39+D42+D45+D48+D51+D54+D58+D62+D65+D70+D73+D76+D79+D83+D86+D89+D92+D96+D99+D102+D105+D110+D114+D118+D121+D124+D128+D131+D135+D138+D141+D145+D149</f>
        <v>13901500</v>
      </c>
      <c r="E150" s="689" t="n">
        <f aca="false">+E149+E145+E121+E118+E105+E102+E99+E96+E92+E89+E83+E79+E76+E73+E70+E65+E54+E51+E48+E45+E42+E31+E25+E19+E16</f>
        <v>0</v>
      </c>
      <c r="F150" s="690" t="n">
        <f aca="false">D150-E150</f>
        <v>13901500</v>
      </c>
      <c r="G150" s="691" t="e">
        <f aca="false">IF(OR(#REF!=0,D150=0),"-",IF(#REF!&lt;0,(D150/#REF!-1),D150/#REF!))</f>
        <v>#REF!</v>
      </c>
      <c r="J150" s="105"/>
    </row>
    <row r="151" customFormat="false" ht="12.75" hidden="false" customHeight="false" outlineLevel="0" collapsed="false">
      <c r="D151" s="106" t="n">
        <f aca="false">'Sumář  výdaje kapitol'!D34</f>
        <v>13901500</v>
      </c>
    </row>
    <row r="152" s="108" customFormat="true" ht="12.75" hidden="false" customHeight="false" outlineLevel="0" collapsed="false">
      <c r="C152" s="108" t="s">
        <v>842</v>
      </c>
      <c r="D152" s="219" t="n">
        <f aca="false">D151-D150</f>
        <v>0</v>
      </c>
      <c r="E152" s="219"/>
      <c r="F152" s="219"/>
      <c r="G152" s="628"/>
    </row>
    <row r="153" customFormat="false" ht="12.75" hidden="false" customHeight="false" outlineLevel="0" collapsed="false">
      <c r="A153" s="435" t="s">
        <v>518</v>
      </c>
    </row>
  </sheetData>
  <mergeCells count="2">
    <mergeCell ref="A4:C4"/>
    <mergeCell ref="A150:C150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1" outlineLevelCol="0"/>
  <cols>
    <col collapsed="false" customWidth="true" hidden="false" outlineLevel="0" max="2" min="1" style="107" width="9.7"/>
    <col collapsed="false" customWidth="true" hidden="false" outlineLevel="0" max="3" min="3" style="107" width="67.14"/>
    <col collapsed="false" customWidth="true" hidden="false" outlineLevel="0" max="4" min="4" style="106" width="11.28"/>
    <col collapsed="false" customWidth="true" hidden="false" outlineLevel="0" max="5" min="5" style="106" width="17.14"/>
    <col collapsed="false" customWidth="true" hidden="false" outlineLevel="0" max="6" min="6" style="219" width="15.13"/>
    <col collapsed="false" customWidth="true" hidden="true" outlineLevel="0" max="7" min="7" style="628" width="12.7"/>
    <col collapsed="false" customWidth="true" hidden="false" outlineLevel="0" max="8" min="8" style="107" width="20.28"/>
    <col collapsed="false" customWidth="false" hidden="false" outlineLevel="0" max="257" min="9" style="107" width="9.14"/>
  </cols>
  <sheetData>
    <row r="1" s="113" customFormat="true" ht="16.5" hidden="false" customHeight="true" outlineLevel="0" collapsed="false">
      <c r="A1" s="308"/>
      <c r="B1" s="308"/>
      <c r="C1" s="629"/>
      <c r="F1" s="114"/>
      <c r="G1" s="114"/>
    </row>
    <row r="2" s="113" customFormat="true" ht="24" hidden="false" customHeight="true" outlineLevel="0" collapsed="false">
      <c r="A2" s="308" t="s">
        <v>733</v>
      </c>
      <c r="B2" s="308"/>
      <c r="C2" s="629"/>
      <c r="F2" s="114"/>
      <c r="G2" s="114"/>
    </row>
    <row r="3" s="631" customFormat="true" ht="15" hidden="false" customHeight="true" outlineLevel="0" collapsed="false">
      <c r="A3" s="630"/>
      <c r="B3" s="630"/>
      <c r="F3" s="632"/>
      <c r="G3" s="632"/>
    </row>
    <row r="4" s="631" customFormat="true" ht="20.25" hidden="false" customHeight="true" outlineLevel="0" collapsed="false">
      <c r="A4" s="633" t="s">
        <v>843</v>
      </c>
      <c r="B4" s="633"/>
      <c r="C4" s="633"/>
      <c r="F4" s="632"/>
      <c r="G4" s="632"/>
    </row>
    <row r="5" customFormat="false" ht="15.75" hidden="false" customHeight="false" outlineLevel="0" collapsed="false">
      <c r="G5" s="589" t="s">
        <v>335</v>
      </c>
    </row>
    <row r="6" customFormat="false" ht="19.5" hidden="false" customHeight="true" outlineLevel="0" collapsed="false">
      <c r="A6" s="634" t="s">
        <v>735</v>
      </c>
      <c r="B6" s="635" t="s">
        <v>2</v>
      </c>
      <c r="C6" s="636" t="s">
        <v>736</v>
      </c>
      <c r="D6" s="637" t="s">
        <v>737</v>
      </c>
      <c r="E6" s="637" t="s">
        <v>6</v>
      </c>
      <c r="F6" s="638" t="s">
        <v>738</v>
      </c>
      <c r="G6" s="639" t="s">
        <v>730</v>
      </c>
    </row>
    <row r="7" customFormat="false" ht="15.75" hidden="false" customHeight="true" outlineLevel="1" collapsed="false">
      <c r="A7" s="640" t="n">
        <v>6171</v>
      </c>
      <c r="B7" s="641" t="n">
        <v>5171</v>
      </c>
      <c r="C7" s="642" t="s">
        <v>844</v>
      </c>
      <c r="D7" s="643" t="n">
        <f aca="false">[6]Správa!$D$91</f>
        <v>300000</v>
      </c>
      <c r="E7" s="643"/>
      <c r="F7" s="644" t="n">
        <f aca="false">D7-E7</f>
        <v>300000</v>
      </c>
      <c r="G7" s="645" t="e">
        <f aca="false">IF(OR(#REF!=0,D7=0),"-",IF(#REF!&lt;0,(D7/#REF!-1),D7/#REF!))</f>
        <v>#REF!</v>
      </c>
    </row>
    <row r="8" customFormat="false" ht="15.75" hidden="false" customHeight="true" outlineLevel="1" collapsed="false">
      <c r="A8" s="646" t="n">
        <v>6171</v>
      </c>
      <c r="B8" s="647" t="n">
        <v>5171</v>
      </c>
      <c r="C8" s="648"/>
      <c r="D8" s="649" t="n">
        <f aca="false">[5]Správa!$B$6</f>
        <v>0</v>
      </c>
      <c r="E8" s="649"/>
      <c r="F8" s="650"/>
      <c r="G8" s="658"/>
    </row>
    <row r="9" customFormat="false" ht="15.75" hidden="false" customHeight="true" outlineLevel="1" collapsed="false">
      <c r="A9" s="646" t="n">
        <v>6171</v>
      </c>
      <c r="B9" s="647" t="n">
        <v>5171</v>
      </c>
      <c r="C9" s="648"/>
      <c r="D9" s="649" t="n">
        <f aca="false">[5]Správa!$B$7</f>
        <v>0</v>
      </c>
      <c r="E9" s="649"/>
      <c r="F9" s="650" t="n">
        <f aca="false">D9-E9</f>
        <v>0</v>
      </c>
      <c r="G9" s="651" t="e">
        <f aca="false">IF(OR(#REF!=0,D9=0),"-",IF(#REF!&lt;0,(D9/#REF!-1),D9/#REF!))</f>
        <v>#REF!</v>
      </c>
    </row>
    <row r="10" s="221" customFormat="true" ht="16.5" hidden="false" customHeight="true" outlineLevel="0" collapsed="false">
      <c r="A10" s="652"/>
      <c r="B10" s="653"/>
      <c r="C10" s="654" t="s">
        <v>745</v>
      </c>
      <c r="D10" s="655" t="n">
        <f aca="false">SUM(D7:D9)</f>
        <v>300000</v>
      </c>
      <c r="E10" s="655" t="n">
        <f aca="false">SUM(E7:E9)</f>
        <v>0</v>
      </c>
      <c r="F10" s="656" t="n">
        <f aca="false">D10-E10</f>
        <v>300000</v>
      </c>
      <c r="G10" s="657" t="e">
        <f aca="false">IF(OR(#REF!=0,D10=0),"-",IF(#REF!&lt;0,(D10/#REF!-1),D10/#REF!))</f>
        <v>#REF!</v>
      </c>
      <c r="H10" s="105"/>
      <c r="I10" s="105"/>
      <c r="J10" s="105"/>
    </row>
    <row r="11" customFormat="false" ht="15.75" hidden="false" customHeight="true" outlineLevel="1" collapsed="false">
      <c r="A11" s="640" t="n">
        <v>4351</v>
      </c>
      <c r="B11" s="641" t="n">
        <v>5171</v>
      </c>
      <c r="C11" s="642"/>
      <c r="D11" s="643" t="n">
        <f aca="false">'[6]Pečovatelská služba'!$D$53</f>
        <v>40000</v>
      </c>
      <c r="E11" s="643"/>
      <c r="F11" s="644" t="n">
        <f aca="false">D11-E11</f>
        <v>40000</v>
      </c>
      <c r="G11" s="645" t="e">
        <f aca="false">IF(OR(#REF!=0,D11=0),"-",IF(#REF!&lt;0,(D11/#REF!-1),D11/#REF!))</f>
        <v>#REF!</v>
      </c>
      <c r="I11" s="105"/>
      <c r="J11" s="105"/>
    </row>
    <row r="12" customFormat="false" ht="15.75" hidden="false" customHeight="true" outlineLevel="1" collapsed="false">
      <c r="A12" s="646" t="n">
        <v>4351</v>
      </c>
      <c r="B12" s="647" t="n">
        <v>5171</v>
      </c>
      <c r="C12" s="648"/>
      <c r="D12" s="659"/>
      <c r="E12" s="659"/>
      <c r="F12" s="660" t="n">
        <f aca="false">D12-E12</f>
        <v>0</v>
      </c>
      <c r="G12" s="651" t="e">
        <f aca="false">IF(OR(#REF!=0,D12=0),"-",IF(#REF!&lt;0,(D12/#REF!-1),D12/#REF!))</f>
        <v>#REF!</v>
      </c>
      <c r="I12" s="105"/>
      <c r="J12" s="105"/>
    </row>
    <row r="13" s="221" customFormat="true" ht="16.5" hidden="false" customHeight="true" outlineLevel="0" collapsed="false">
      <c r="A13" s="652"/>
      <c r="B13" s="653"/>
      <c r="C13" s="654" t="s">
        <v>746</v>
      </c>
      <c r="D13" s="655" t="n">
        <f aca="false">SUM(D11:D12)</f>
        <v>40000</v>
      </c>
      <c r="E13" s="655" t="n">
        <f aca="false">SUM(E11:E12)</f>
        <v>0</v>
      </c>
      <c r="F13" s="656" t="n">
        <f aca="false">D13-E13</f>
        <v>40000</v>
      </c>
      <c r="G13" s="657" t="e">
        <f aca="false">IF(OR(#REF!=0,D13=0),"-",IF(#REF!&lt;0,(D13/#REF!-1),D13/#REF!))</f>
        <v>#REF!</v>
      </c>
      <c r="H13" s="105"/>
      <c r="I13" s="105"/>
      <c r="J13" s="105"/>
    </row>
    <row r="14" customFormat="false" ht="15.75" hidden="false" customHeight="true" outlineLevel="1" collapsed="false">
      <c r="A14" s="640" t="s">
        <v>390</v>
      </c>
      <c r="B14" s="641" t="n">
        <v>5171</v>
      </c>
      <c r="C14" s="642" t="s">
        <v>845</v>
      </c>
      <c r="D14" s="643" t="n">
        <f aca="false">'[6]Městská policie'!$D$99</f>
        <v>50000</v>
      </c>
      <c r="E14" s="643"/>
      <c r="F14" s="644" t="n">
        <f aca="false">D14-E14</f>
        <v>50000</v>
      </c>
      <c r="G14" s="645" t="e">
        <f aca="false">IF(OR(#REF!=0,D14=0),"-",IF(#REF!&lt;0,(D14/#REF!-1),D14/#REF!))</f>
        <v>#REF!</v>
      </c>
      <c r="I14" s="105"/>
      <c r="J14" s="105"/>
    </row>
    <row r="15" customFormat="false" ht="15.75" hidden="false" customHeight="true" outlineLevel="1" collapsed="false">
      <c r="A15" s="646" t="s">
        <v>390</v>
      </c>
      <c r="B15" s="647" t="n">
        <v>5171</v>
      </c>
      <c r="C15" s="648"/>
      <c r="D15" s="659"/>
      <c r="E15" s="659"/>
      <c r="F15" s="660" t="n">
        <f aca="false">D15-E15</f>
        <v>0</v>
      </c>
      <c r="G15" s="651" t="e">
        <f aca="false">IF(OR(#REF!=0,D15=0),"-",IF(#REF!&lt;0,(D15/#REF!-1),D15/#REF!))</f>
        <v>#REF!</v>
      </c>
      <c r="I15" s="105"/>
      <c r="J15" s="105"/>
    </row>
    <row r="16" s="221" customFormat="true" ht="16.5" hidden="false" customHeight="true" outlineLevel="0" collapsed="false">
      <c r="A16" s="652"/>
      <c r="B16" s="653"/>
      <c r="C16" s="654" t="s">
        <v>250</v>
      </c>
      <c r="D16" s="655" t="n">
        <f aca="false">SUM(D14:D15)</f>
        <v>50000</v>
      </c>
      <c r="E16" s="655" t="n">
        <f aca="false">SUM(E14:E15)</f>
        <v>0</v>
      </c>
      <c r="F16" s="656" t="n">
        <f aca="false">D16-E16</f>
        <v>50000</v>
      </c>
      <c r="G16" s="657" t="e">
        <f aca="false">IF(OR(#REF!=0,D16=0),"-",IF(#REF!&lt;0,(D16/#REF!-1),D16/#REF!))</f>
        <v>#REF!</v>
      </c>
      <c r="H16" s="105"/>
      <c r="I16" s="105"/>
      <c r="J16" s="105"/>
    </row>
    <row r="17" customFormat="false" ht="15.75" hidden="false" customHeight="true" outlineLevel="1" collapsed="false">
      <c r="A17" s="640" t="n">
        <v>3314</v>
      </c>
      <c r="B17" s="641" t="n">
        <v>5171</v>
      </c>
      <c r="C17" s="642"/>
      <c r="D17" s="643" t="n">
        <f aca="false">[6]Knihovna!$D$68</f>
        <v>15000</v>
      </c>
      <c r="E17" s="643"/>
      <c r="F17" s="644" t="n">
        <f aca="false">D17-E17</f>
        <v>15000</v>
      </c>
      <c r="G17" s="645" t="e">
        <f aca="false">IF(OR(#REF!=0,D17=0),"-",IF(#REF!&lt;0,(D17/#REF!-1),D17/#REF!))</f>
        <v>#REF!</v>
      </c>
      <c r="I17" s="105"/>
      <c r="J17" s="105"/>
    </row>
    <row r="18" customFormat="false" ht="15.75" hidden="false" customHeight="true" outlineLevel="1" collapsed="false">
      <c r="A18" s="646" t="n">
        <v>3314</v>
      </c>
      <c r="B18" s="647" t="n">
        <v>5171</v>
      </c>
      <c r="C18" s="648"/>
      <c r="D18" s="659"/>
      <c r="E18" s="659"/>
      <c r="F18" s="660" t="n">
        <f aca="false">D18-E18</f>
        <v>0</v>
      </c>
      <c r="G18" s="651" t="e">
        <f aca="false">IF(OR(#REF!=0,D18=0),"-",IF(#REF!&lt;0,(D18/#REF!-1),D18/#REF!))</f>
        <v>#REF!</v>
      </c>
      <c r="I18" s="105"/>
      <c r="J18" s="105"/>
    </row>
    <row r="19" s="221" customFormat="true" ht="16.5" hidden="false" customHeight="true" outlineLevel="0" collapsed="false">
      <c r="A19" s="652"/>
      <c r="B19" s="653"/>
      <c r="C19" s="654" t="s">
        <v>752</v>
      </c>
      <c r="D19" s="655" t="n">
        <f aca="false">SUM(D17:D18)</f>
        <v>15000</v>
      </c>
      <c r="E19" s="655" t="n">
        <f aca="false">SUM(E17:E18)</f>
        <v>0</v>
      </c>
      <c r="F19" s="656" t="n">
        <f aca="false">D19-E19</f>
        <v>15000</v>
      </c>
      <c r="G19" s="657" t="e">
        <f aca="false">IF(OR(#REF!=0,D19=0),"-",IF(#REF!&lt;0,(D19/#REF!-1),D19/#REF!))</f>
        <v>#REF!</v>
      </c>
      <c r="H19" s="105"/>
      <c r="I19" s="105"/>
      <c r="J19" s="105"/>
    </row>
    <row r="20" customFormat="false" ht="15.75" hidden="false" customHeight="true" outlineLevel="1" collapsed="false">
      <c r="A20" s="640" t="n">
        <v>3612</v>
      </c>
      <c r="B20" s="641" t="n">
        <v>5171</v>
      </c>
      <c r="C20" s="642" t="s">
        <v>846</v>
      </c>
      <c r="D20" s="643" t="n">
        <f aca="false">[5]Byty!$B$12</f>
        <v>150000</v>
      </c>
      <c r="E20" s="643"/>
      <c r="F20" s="644" t="n">
        <f aca="false">D20-E20</f>
        <v>150000</v>
      </c>
      <c r="G20" s="645" t="e">
        <f aca="false">IF(OR(#REF!=0,D20=0),"-",IF(#REF!&lt;0,(D20/#REF!-1),D20/#REF!))</f>
        <v>#REF!</v>
      </c>
      <c r="H20" s="107" t="s">
        <v>317</v>
      </c>
      <c r="I20" s="105"/>
      <c r="J20" s="105"/>
    </row>
    <row r="21" customFormat="false" ht="15.75" hidden="false" customHeight="true" outlineLevel="1" collapsed="false">
      <c r="A21" s="646" t="n">
        <v>3612</v>
      </c>
      <c r="B21" s="647" t="n">
        <v>5171</v>
      </c>
      <c r="C21" s="648" t="s">
        <v>847</v>
      </c>
      <c r="D21" s="649" t="n">
        <f aca="false">[5]Byty!$B$13</f>
        <v>200000</v>
      </c>
      <c r="E21" s="649"/>
      <c r="F21" s="650" t="n">
        <f aca="false">D21-E21</f>
        <v>200000</v>
      </c>
      <c r="G21" s="651" t="e">
        <f aca="false">IF(OR(#REF!=0,D21=0),"-",IF(#REF!&lt;0,(D21/#REF!-1),D21/#REF!))</f>
        <v>#REF!</v>
      </c>
      <c r="I21" s="105"/>
      <c r="J21" s="105"/>
    </row>
    <row r="22" customFormat="false" ht="18" hidden="false" customHeight="true" outlineLevel="1" collapsed="false">
      <c r="A22" s="661" t="n">
        <v>3612</v>
      </c>
      <c r="B22" s="662" t="n">
        <v>5171</v>
      </c>
      <c r="C22" s="663" t="s">
        <v>848</v>
      </c>
      <c r="D22" s="664" t="n">
        <f aca="false">[5]Byty!$B$14</f>
        <v>200000</v>
      </c>
      <c r="E22" s="664"/>
      <c r="F22" s="665" t="n">
        <f aca="false">D22-E22</f>
        <v>200000</v>
      </c>
      <c r="G22" s="666" t="e">
        <f aca="false">IF(OR(#REF!=0,D22=0),"-",IF(#REF!&lt;0,(D22/#REF!-1),D22/#REF!))</f>
        <v>#REF!</v>
      </c>
      <c r="I22" s="105"/>
      <c r="J22" s="105"/>
    </row>
    <row r="23" customFormat="false" ht="22.5" hidden="false" customHeight="true" outlineLevel="1" collapsed="false">
      <c r="A23" s="661" t="n">
        <v>3612</v>
      </c>
      <c r="B23" s="662" t="n">
        <v>5171</v>
      </c>
      <c r="C23" s="663" t="s">
        <v>849</v>
      </c>
      <c r="D23" s="664" t="n">
        <f aca="false">[5]Byty!$B$15</f>
        <v>100000</v>
      </c>
      <c r="E23" s="664"/>
      <c r="F23" s="665" t="n">
        <f aca="false">D23-E23</f>
        <v>100000</v>
      </c>
      <c r="G23" s="666" t="e">
        <f aca="false">IF(OR(#REF!=0,D23=0),"-",IF(#REF!&lt;0,(D23/#REF!-1),D23/#REF!))</f>
        <v>#REF!</v>
      </c>
      <c r="I23" s="105"/>
      <c r="J23" s="105"/>
    </row>
    <row r="24" s="221" customFormat="true" ht="16.5" hidden="false" customHeight="true" outlineLevel="0" collapsed="false">
      <c r="A24" s="652"/>
      <c r="B24" s="653"/>
      <c r="C24" s="654" t="s">
        <v>762</v>
      </c>
      <c r="D24" s="655" t="n">
        <f aca="false">SUM(D20:D23)</f>
        <v>650000</v>
      </c>
      <c r="E24" s="655" t="n">
        <f aca="false">SUM(E20:E23)</f>
        <v>0</v>
      </c>
      <c r="F24" s="656" t="n">
        <f aca="false">D24-E24</f>
        <v>650000</v>
      </c>
      <c r="G24" s="657" t="e">
        <f aca="false">IF(OR(#REF!=0,D24=0),"-",IF(#REF!&lt;0,(D24/#REF!-1),D24/#REF!))</f>
        <v>#REF!</v>
      </c>
      <c r="H24" s="105"/>
      <c r="I24" s="105"/>
      <c r="J24" s="105"/>
    </row>
    <row r="25" customFormat="false" ht="16.5" hidden="false" customHeight="true" outlineLevel="1" collapsed="false">
      <c r="A25" s="661" t="s">
        <v>763</v>
      </c>
      <c r="B25" s="662" t="n">
        <v>5171</v>
      </c>
      <c r="C25" s="663" t="s">
        <v>850</v>
      </c>
      <c r="D25" s="664" t="n">
        <f aca="false">[5]DPS!$B$26</f>
        <v>140000</v>
      </c>
      <c r="E25" s="664"/>
      <c r="F25" s="665" t="n">
        <f aca="false">D25-E25</f>
        <v>140000</v>
      </c>
      <c r="G25" s="666" t="e">
        <f aca="false">IF(OR(#REF!=0,D25=0),"-",IF(#REF!&lt;0,(D25/#REF!-1),D25/#REF!))</f>
        <v>#REF!</v>
      </c>
      <c r="I25" s="105"/>
      <c r="J25" s="105"/>
    </row>
    <row r="26" customFormat="false" ht="16.5" hidden="false" customHeight="true" outlineLevel="1" collapsed="false">
      <c r="A26" s="661" t="s">
        <v>763</v>
      </c>
      <c r="B26" s="662" t="n">
        <v>5171</v>
      </c>
      <c r="C26" s="663" t="s">
        <v>851</v>
      </c>
      <c r="D26" s="664" t="n">
        <f aca="false">[5]DPS!$B$27</f>
        <v>40000</v>
      </c>
      <c r="E26" s="664"/>
      <c r="F26" s="665" t="n">
        <f aca="false">D26-E26</f>
        <v>40000</v>
      </c>
      <c r="G26" s="666"/>
      <c r="I26" s="105"/>
      <c r="J26" s="105"/>
    </row>
    <row r="27" customFormat="false" ht="26.25" hidden="false" customHeight="true" outlineLevel="1" collapsed="false">
      <c r="A27" s="661" t="s">
        <v>763</v>
      </c>
      <c r="B27" s="662" t="n">
        <v>5171</v>
      </c>
      <c r="C27" s="663" t="s">
        <v>852</v>
      </c>
      <c r="D27" s="664" t="n">
        <f aca="false">[5]DPS!$B$28</f>
        <v>250000</v>
      </c>
      <c r="E27" s="664"/>
      <c r="F27" s="665" t="n">
        <f aca="false">D27-E27</f>
        <v>250000</v>
      </c>
      <c r="G27" s="666"/>
      <c r="I27" s="105"/>
      <c r="J27" s="105"/>
    </row>
    <row r="28" customFormat="false" ht="16.5" hidden="false" customHeight="true" outlineLevel="1" collapsed="false">
      <c r="A28" s="661" t="s">
        <v>763</v>
      </c>
      <c r="B28" s="662" t="n">
        <v>5171</v>
      </c>
      <c r="C28" s="663" t="s">
        <v>853</v>
      </c>
      <c r="D28" s="664" t="n">
        <f aca="false">[5]DPS!$B$29</f>
        <v>60000</v>
      </c>
      <c r="E28" s="664"/>
      <c r="F28" s="665" t="n">
        <f aca="false">D28-E28</f>
        <v>60000</v>
      </c>
      <c r="G28" s="666"/>
      <c r="H28" s="107" t="s">
        <v>317</v>
      </c>
      <c r="I28" s="105"/>
      <c r="J28" s="105"/>
    </row>
    <row r="29" customFormat="false" ht="16.5" hidden="false" customHeight="true" outlineLevel="0" collapsed="false">
      <c r="A29" s="667"/>
      <c r="B29" s="668"/>
      <c r="C29" s="654" t="s">
        <v>766</v>
      </c>
      <c r="D29" s="655" t="n">
        <f aca="false">SUM(D25:D28)</f>
        <v>490000</v>
      </c>
      <c r="E29" s="655" t="n">
        <f aca="false">SUM(E25:E28)</f>
        <v>0</v>
      </c>
      <c r="F29" s="656" t="n">
        <f aca="false">D29-E29</f>
        <v>490000</v>
      </c>
      <c r="G29" s="669" t="e">
        <f aca="false">IF(OR(#REF!=0,D29=0),"-",IF(#REF!&lt;0,(D29/#REF!-1),D29/#REF!))</f>
        <v>#REF!</v>
      </c>
      <c r="H29" s="106"/>
      <c r="I29" s="105"/>
      <c r="J29" s="105"/>
    </row>
    <row r="30" customFormat="false" ht="16.5" hidden="false" customHeight="true" outlineLevel="1" collapsed="false">
      <c r="A30" s="646" t="n">
        <v>3613</v>
      </c>
      <c r="B30" s="647" t="n">
        <v>5171</v>
      </c>
      <c r="C30" s="648" t="s">
        <v>854</v>
      </c>
      <c r="D30" s="649" t="n">
        <f aca="false">[5]Nebyty!$B$12</f>
        <v>150000</v>
      </c>
      <c r="E30" s="649"/>
      <c r="F30" s="660" t="n">
        <f aca="false">D30-E30</f>
        <v>150000</v>
      </c>
      <c r="G30" s="651" t="e">
        <f aca="false">IF(OR(#REF!=0,D30=0),"-",IF(#REF!&lt;0,(D30/#REF!-1),D30/#REF!))</f>
        <v>#REF!</v>
      </c>
      <c r="I30" s="105"/>
      <c r="J30" s="105"/>
    </row>
    <row r="31" customFormat="false" ht="16.5" hidden="false" customHeight="true" outlineLevel="1" collapsed="false">
      <c r="A31" s="661" t="n">
        <v>3613</v>
      </c>
      <c r="B31" s="662" t="n">
        <v>5171</v>
      </c>
      <c r="C31" s="663" t="s">
        <v>855</v>
      </c>
      <c r="D31" s="664" t="n">
        <f aca="false">[5]Nebyty!$B$13</f>
        <v>70000</v>
      </c>
      <c r="E31" s="664"/>
      <c r="F31" s="670" t="n">
        <f aca="false">D31-E31</f>
        <v>70000</v>
      </c>
      <c r="G31" s="666" t="e">
        <f aca="false">IF(OR(#REF!=0,D31=0),"-",IF(#REF!&lt;0,(D31/#REF!-1),D31/#REF!))</f>
        <v>#REF!</v>
      </c>
      <c r="H31" s="107" t="s">
        <v>317</v>
      </c>
      <c r="I31" s="105"/>
      <c r="J31" s="105"/>
    </row>
    <row r="32" customFormat="false" ht="16.5" hidden="false" customHeight="true" outlineLevel="1" collapsed="false">
      <c r="A32" s="678"/>
      <c r="B32" s="679"/>
      <c r="C32" s="680"/>
      <c r="D32" s="681"/>
      <c r="E32" s="681"/>
      <c r="F32" s="692" t="n">
        <f aca="false">D32-E32</f>
        <v>0</v>
      </c>
      <c r="G32" s="682"/>
      <c r="I32" s="105"/>
      <c r="J32" s="105"/>
    </row>
    <row r="33" customFormat="false" ht="16.5" hidden="false" customHeight="true" outlineLevel="0" collapsed="false">
      <c r="A33" s="667"/>
      <c r="B33" s="668"/>
      <c r="C33" s="654" t="s">
        <v>769</v>
      </c>
      <c r="D33" s="655" t="n">
        <f aca="false">SUM(D30:D32)</f>
        <v>220000</v>
      </c>
      <c r="E33" s="655" t="n">
        <f aca="false">SUM(E30:E32)</f>
        <v>0</v>
      </c>
      <c r="F33" s="656" t="n">
        <f aca="false">D33-E33</f>
        <v>220000</v>
      </c>
      <c r="G33" s="669" t="e">
        <f aca="false">IF(OR(#REF!=0,D33=0),"-",IF(#REF!&lt;0,(D33/#REF!-1),D33/#REF!))</f>
        <v>#REF!</v>
      </c>
      <c r="H33" s="106"/>
      <c r="I33" s="105"/>
      <c r="J33" s="105"/>
    </row>
    <row r="34" customFormat="false" ht="20.25" hidden="false" customHeight="true" outlineLevel="1" collapsed="false">
      <c r="A34" s="646" t="n">
        <v>5512</v>
      </c>
      <c r="B34" s="647" t="n">
        <v>5171</v>
      </c>
      <c r="C34" s="648" t="s">
        <v>856</v>
      </c>
      <c r="D34" s="649" t="n">
        <f aca="false">[6]Hasiči!$D$83</f>
        <v>70000</v>
      </c>
      <c r="E34" s="649"/>
      <c r="F34" s="660" t="n">
        <f aca="false">D34-E34</f>
        <v>70000</v>
      </c>
      <c r="G34" s="651" t="e">
        <f aca="false">IF(OR(#REF!=0,D34=0),"-",IF(#REF!&lt;0,(D34/#REF!-1),D34/#REF!))</f>
        <v>#REF!</v>
      </c>
      <c r="I34" s="105"/>
      <c r="J34" s="105"/>
    </row>
    <row r="35" customFormat="false" ht="20.25" hidden="false" customHeight="true" outlineLevel="1" collapsed="false">
      <c r="A35" s="661" t="n">
        <v>5512</v>
      </c>
      <c r="B35" s="662" t="n">
        <v>5171</v>
      </c>
      <c r="C35" s="663" t="s">
        <v>773</v>
      </c>
      <c r="D35" s="664" t="n">
        <f aca="false">[5]Hasiči!$D$12</f>
        <v>50000</v>
      </c>
      <c r="E35" s="664"/>
      <c r="F35" s="670" t="n">
        <f aca="false">D35-E35</f>
        <v>50000</v>
      </c>
      <c r="G35" s="666" t="e">
        <f aca="false">IF(OR(#REF!=0,D35=0),"-",IF(#REF!&lt;0,(D35/#REF!-1),D35/#REF!))</f>
        <v>#REF!</v>
      </c>
      <c r="I35" s="105"/>
      <c r="J35" s="105"/>
    </row>
    <row r="36" customFormat="false" ht="20.25" hidden="false" customHeight="true" outlineLevel="0" collapsed="false">
      <c r="A36" s="667"/>
      <c r="B36" s="668"/>
      <c r="C36" s="654" t="s">
        <v>771</v>
      </c>
      <c r="D36" s="655" t="n">
        <f aca="false">SUM(D34:D35)</f>
        <v>120000</v>
      </c>
      <c r="E36" s="655" t="n">
        <f aca="false">SUM(E34:E35)</f>
        <v>0</v>
      </c>
      <c r="F36" s="656" t="n">
        <f aca="false">D36-E36</f>
        <v>120000</v>
      </c>
      <c r="G36" s="669" t="e">
        <f aca="false">IF(OR(#REF!=0,D36=0),"-",IF(#REF!&lt;0,(D36/#REF!-1),D36/#REF!))</f>
        <v>#REF!</v>
      </c>
      <c r="H36" s="106"/>
      <c r="I36" s="105"/>
      <c r="J36" s="105"/>
    </row>
    <row r="37" customFormat="false" ht="20.25" hidden="false" customHeight="true" outlineLevel="1" collapsed="false">
      <c r="A37" s="646" t="n">
        <v>3519</v>
      </c>
      <c r="B37" s="647" t="n">
        <v>5171</v>
      </c>
      <c r="C37" s="648" t="s">
        <v>857</v>
      </c>
      <c r="D37" s="649" t="n">
        <f aca="false">'[5]Zdrav. středisko'!$D$6</f>
        <v>100000</v>
      </c>
      <c r="E37" s="649"/>
      <c r="F37" s="660" t="n">
        <f aca="false">D37-E37</f>
        <v>100000</v>
      </c>
      <c r="G37" s="651" t="e">
        <f aca="false">IF(OR(#REF!=0,D37=0),"-",IF(#REF!&lt;0,(D37/#REF!-1),D37/#REF!))</f>
        <v>#REF!</v>
      </c>
      <c r="I37" s="105"/>
      <c r="J37" s="105"/>
    </row>
    <row r="38" customFormat="false" ht="20.25" hidden="false" customHeight="true" outlineLevel="1" collapsed="false">
      <c r="A38" s="661" t="n">
        <v>3519</v>
      </c>
      <c r="B38" s="662" t="n">
        <v>5171</v>
      </c>
      <c r="C38" s="663" t="s">
        <v>858</v>
      </c>
      <c r="D38" s="664" t="n">
        <f aca="false">'[5]Zdrav. středisko'!$D$7</f>
        <v>50000</v>
      </c>
      <c r="E38" s="664"/>
      <c r="F38" s="670" t="n">
        <f aca="false">D38-E38</f>
        <v>50000</v>
      </c>
      <c r="G38" s="666" t="e">
        <f aca="false">IF(OR(#REF!=0,D38=0),"-",IF(#REF!&lt;0,(D38/#REF!-1),D38/#REF!))</f>
        <v>#REF!</v>
      </c>
      <c r="I38" s="105"/>
      <c r="J38" s="105"/>
    </row>
    <row r="39" customFormat="false" ht="20.25" hidden="false" customHeight="true" outlineLevel="0" collapsed="false">
      <c r="A39" s="667"/>
      <c r="B39" s="668"/>
      <c r="C39" s="654" t="s">
        <v>772</v>
      </c>
      <c r="D39" s="655" t="n">
        <f aca="false">SUM(D37:D38)</f>
        <v>150000</v>
      </c>
      <c r="E39" s="655" t="n">
        <f aca="false">SUM(E37:E38)</f>
        <v>0</v>
      </c>
      <c r="F39" s="656" t="n">
        <f aca="false">D39-E39</f>
        <v>150000</v>
      </c>
      <c r="G39" s="669" t="e">
        <f aca="false">IF(OR(#REF!=0,D39=0),"-",IF(#REF!&lt;0,(D39/#REF!-1),D39/#REF!))</f>
        <v>#REF!</v>
      </c>
      <c r="H39" s="106"/>
      <c r="I39" s="105"/>
      <c r="J39" s="105"/>
    </row>
    <row r="40" customFormat="false" ht="20.25" hidden="false" customHeight="true" outlineLevel="1" collapsed="false">
      <c r="A40" s="646" t="n">
        <v>3632</v>
      </c>
      <c r="B40" s="647" t="n">
        <v>5171</v>
      </c>
      <c r="C40" s="648" t="s">
        <v>859</v>
      </c>
      <c r="D40" s="659" t="n">
        <f aca="false">[5]Hřbitov!$B$6</f>
        <v>70000</v>
      </c>
      <c r="E40" s="659"/>
      <c r="F40" s="660" t="n">
        <f aca="false">D40-E40</f>
        <v>70000</v>
      </c>
      <c r="G40" s="651" t="e">
        <f aca="false">IF(OR(#REF!=0,D40=0),"-",IF(#REF!&lt;0,(D40/#REF!-1),D40/#REF!))</f>
        <v>#REF!</v>
      </c>
      <c r="H40" s="107" t="s">
        <v>317</v>
      </c>
      <c r="I40" s="105"/>
      <c r="J40" s="105"/>
    </row>
    <row r="41" customFormat="false" ht="20.25" hidden="false" customHeight="true" outlineLevel="1" collapsed="false">
      <c r="A41" s="646"/>
      <c r="B41" s="647"/>
      <c r="C41" s="648"/>
      <c r="D41" s="659"/>
      <c r="E41" s="659"/>
      <c r="F41" s="660"/>
      <c r="G41" s="651"/>
      <c r="I41" s="105"/>
      <c r="J41" s="105"/>
    </row>
    <row r="42" customFormat="false" ht="20.25" hidden="false" customHeight="true" outlineLevel="0" collapsed="false">
      <c r="A42" s="667"/>
      <c r="B42" s="668"/>
      <c r="C42" s="654" t="s">
        <v>774</v>
      </c>
      <c r="D42" s="655" t="n">
        <f aca="false">SUM(D40:D41)</f>
        <v>70000</v>
      </c>
      <c r="E42" s="655" t="n">
        <f aca="false">SUM(E40:E41)</f>
        <v>0</v>
      </c>
      <c r="F42" s="656" t="n">
        <f aca="false">D42-E42</f>
        <v>70000</v>
      </c>
      <c r="G42" s="669" t="e">
        <f aca="false">IF(OR(#REF!=0,D42=0),"-",IF(#REF!&lt;0,(D42/#REF!-1),D42/#REF!))</f>
        <v>#REF!</v>
      </c>
      <c r="H42" s="106"/>
      <c r="I42" s="105"/>
      <c r="J42" s="105"/>
    </row>
    <row r="43" customFormat="false" ht="18" hidden="false" customHeight="true" outlineLevel="1" collapsed="false">
      <c r="A43" s="646" t="n">
        <v>3412</v>
      </c>
      <c r="B43" s="647" t="n">
        <v>5171</v>
      </c>
      <c r="C43" s="648" t="s">
        <v>860</v>
      </c>
      <c r="D43" s="649" t="n">
        <f aca="false">[5]Koupaliště!$B$12</f>
        <v>150000</v>
      </c>
      <c r="E43" s="649"/>
      <c r="F43" s="660" t="n">
        <f aca="false">D43-E43</f>
        <v>150000</v>
      </c>
      <c r="G43" s="651" t="e">
        <f aca="false">IF(OR(#REF!=0,D43=0),"-",IF(#REF!&lt;0,(D43/#REF!-1),D43/#REF!))</f>
        <v>#REF!</v>
      </c>
      <c r="H43" s="107" t="s">
        <v>317</v>
      </c>
      <c r="I43" s="105"/>
      <c r="J43" s="105"/>
    </row>
    <row r="44" customFormat="false" ht="18" hidden="false" customHeight="true" outlineLevel="1" collapsed="false">
      <c r="A44" s="646"/>
      <c r="B44" s="647"/>
      <c r="C44" s="648" t="s">
        <v>861</v>
      </c>
      <c r="D44" s="649" t="n">
        <f aca="false">[5]Koupaliště!$B$13</f>
        <v>160000</v>
      </c>
      <c r="E44" s="649"/>
      <c r="F44" s="660" t="n">
        <f aca="false">D44-E44</f>
        <v>160000</v>
      </c>
      <c r="G44" s="651"/>
      <c r="I44" s="105"/>
      <c r="J44" s="105"/>
    </row>
    <row r="45" customFormat="false" ht="18" hidden="false" customHeight="true" outlineLevel="1" collapsed="false">
      <c r="A45" s="661" t="n">
        <v>3412</v>
      </c>
      <c r="B45" s="662" t="n">
        <v>5171</v>
      </c>
      <c r="C45" s="648" t="s">
        <v>862</v>
      </c>
      <c r="D45" s="649" t="n">
        <f aca="false">[5]Koupaliště!$B$14</f>
        <v>100000</v>
      </c>
      <c r="E45" s="649"/>
      <c r="F45" s="660" t="n">
        <f aca="false">D45-E45</f>
        <v>100000</v>
      </c>
      <c r="G45" s="651"/>
      <c r="H45" s="107" t="s">
        <v>317</v>
      </c>
      <c r="I45" s="105"/>
      <c r="J45" s="105"/>
    </row>
    <row r="46" customFormat="false" ht="20.25" hidden="false" customHeight="true" outlineLevel="0" collapsed="false">
      <c r="A46" s="667" t="n">
        <v>3412</v>
      </c>
      <c r="B46" s="668" t="n">
        <v>5171</v>
      </c>
      <c r="C46" s="654" t="s">
        <v>863</v>
      </c>
      <c r="D46" s="655" t="n">
        <f aca="false">SUM(D43:D45)</f>
        <v>410000</v>
      </c>
      <c r="E46" s="655" t="n">
        <f aca="false">SUM(E43:E45)</f>
        <v>0</v>
      </c>
      <c r="F46" s="656" t="n">
        <f aca="false">D46-E46</f>
        <v>410000</v>
      </c>
      <c r="G46" s="669" t="e">
        <f aca="false">IF(OR(#REF!=0,D46=0),"-",IF(#REF!&lt;0,(D46/#REF!-1),D46/#REF!))</f>
        <v>#REF!</v>
      </c>
      <c r="H46" s="106"/>
      <c r="I46" s="105"/>
      <c r="J46" s="105"/>
    </row>
    <row r="47" customFormat="false" ht="20.25" hidden="false" customHeight="true" outlineLevel="1" collapsed="false">
      <c r="A47" s="672" t="n">
        <v>3113</v>
      </c>
      <c r="B47" s="673" t="n">
        <v>5171</v>
      </c>
      <c r="C47" s="674" t="s">
        <v>864</v>
      </c>
      <c r="D47" s="675" t="n">
        <f aca="false">[5]ZŠ!$B$14</f>
        <v>50000</v>
      </c>
      <c r="E47" s="675"/>
      <c r="F47" s="660" t="n">
        <f aca="false">D47-E47</f>
        <v>50000</v>
      </c>
      <c r="G47" s="677" t="e">
        <f aca="false">IF(OR(#REF!=0,D47=0),"-",IF(#REF!&lt;0,(D47/#REF!-1),D47/#REF!))</f>
        <v>#REF!</v>
      </c>
      <c r="H47" s="107" t="s">
        <v>317</v>
      </c>
      <c r="I47" s="105"/>
      <c r="J47" s="105"/>
    </row>
    <row r="48" customFormat="false" ht="20.25" hidden="false" customHeight="true" outlineLevel="1" collapsed="false">
      <c r="A48" s="678" t="n">
        <v>3113</v>
      </c>
      <c r="B48" s="679" t="n">
        <v>5171</v>
      </c>
      <c r="C48" s="680" t="s">
        <v>865</v>
      </c>
      <c r="D48" s="683" t="n">
        <f aca="false">[5]ZŠ!$B$15</f>
        <v>150000</v>
      </c>
      <c r="E48" s="681"/>
      <c r="F48" s="670" t="n">
        <f aca="false">D48-E48</f>
        <v>150000</v>
      </c>
      <c r="G48" s="682" t="e">
        <f aca="false">IF(OR(#REF!=0,D48=0),"-",IF(#REF!&lt;0,(D48/#REF!-1),D48/#REF!))</f>
        <v>#REF!</v>
      </c>
      <c r="I48" s="105"/>
      <c r="J48" s="105"/>
    </row>
    <row r="49" customFormat="false" ht="20.25" hidden="false" customHeight="true" outlineLevel="0" collapsed="false">
      <c r="A49" s="667"/>
      <c r="B49" s="668"/>
      <c r="C49" s="654" t="s">
        <v>781</v>
      </c>
      <c r="D49" s="655" t="n">
        <f aca="false">SUM(D47:D48)</f>
        <v>200000</v>
      </c>
      <c r="E49" s="655" t="n">
        <f aca="false">SUM(E47:E48)</f>
        <v>0</v>
      </c>
      <c r="F49" s="656" t="n">
        <f aca="false">D49-E49</f>
        <v>200000</v>
      </c>
      <c r="G49" s="669" t="e">
        <f aca="false">IF(OR(#REF!=0,D49=0),"-",IF(#REF!&lt;0,(D49/#REF!-1),D49/#REF!))</f>
        <v>#REF!</v>
      </c>
      <c r="H49" s="106"/>
      <c r="I49" s="105"/>
      <c r="J49" s="105"/>
    </row>
    <row r="50" customFormat="false" ht="26.25" hidden="false" customHeight="true" outlineLevel="1" collapsed="false">
      <c r="A50" s="672" t="n">
        <v>3114</v>
      </c>
      <c r="B50" s="673" t="n">
        <v>5171</v>
      </c>
      <c r="C50" s="674" t="s">
        <v>866</v>
      </c>
      <c r="D50" s="675" t="n">
        <f aca="false">[5]MDDM!$B$12</f>
        <v>300000</v>
      </c>
      <c r="E50" s="675"/>
      <c r="F50" s="660" t="n">
        <f aca="false">D50-E50</f>
        <v>300000</v>
      </c>
      <c r="G50" s="677" t="e">
        <f aca="false">IF(OR(#REF!=0,D50=0),"-",IF(#REF!&lt;0,(D50/#REF!-1),D50/#REF!))</f>
        <v>#REF!</v>
      </c>
      <c r="I50" s="105"/>
      <c r="J50" s="105"/>
    </row>
    <row r="51" customFormat="false" ht="20.25" hidden="false" customHeight="true" outlineLevel="1" collapsed="false">
      <c r="A51" s="678" t="n">
        <v>3114</v>
      </c>
      <c r="B51" s="679" t="n">
        <v>5171</v>
      </c>
      <c r="C51" s="680" t="s">
        <v>867</v>
      </c>
      <c r="D51" s="683" t="n">
        <f aca="false">[5]MDDM!$B$13</f>
        <v>20000</v>
      </c>
      <c r="E51" s="681"/>
      <c r="F51" s="660" t="n">
        <f aca="false">D51-E51</f>
        <v>20000</v>
      </c>
      <c r="G51" s="682" t="e">
        <f aca="false">IF(OR(#REF!=0,D51=0),"-",IF(#REF!&lt;0,(D51/#REF!-1),D51/#REF!))</f>
        <v>#REF!</v>
      </c>
      <c r="H51" s="107" t="s">
        <v>317</v>
      </c>
      <c r="I51" s="105"/>
      <c r="J51" s="105"/>
    </row>
    <row r="52" customFormat="false" ht="20.25" hidden="false" customHeight="true" outlineLevel="0" collapsed="false">
      <c r="A52" s="667"/>
      <c r="B52" s="668"/>
      <c r="C52" s="654" t="s">
        <v>783</v>
      </c>
      <c r="D52" s="655" t="n">
        <f aca="false">SUM(D50:D51)</f>
        <v>320000</v>
      </c>
      <c r="E52" s="655" t="n">
        <f aca="false">SUM(E50:E51)</f>
        <v>0</v>
      </c>
      <c r="F52" s="656" t="n">
        <f aca="false">D52-E52</f>
        <v>320000</v>
      </c>
      <c r="G52" s="669" t="e">
        <f aca="false">IF(OR(#REF!=0,D52=0),"-",IF(#REF!&lt;0,(D52/#REF!-1),D52/#REF!))</f>
        <v>#REF!</v>
      </c>
      <c r="H52" s="106"/>
      <c r="I52" s="105"/>
      <c r="J52" s="105"/>
    </row>
    <row r="53" customFormat="false" ht="20.25" hidden="false" customHeight="true" outlineLevel="1" collapsed="false">
      <c r="A53" s="640" t="s">
        <v>784</v>
      </c>
      <c r="B53" s="641" t="n">
        <v>5171</v>
      </c>
      <c r="C53" s="642" t="s">
        <v>868</v>
      </c>
      <c r="D53" s="643" t="n">
        <f aca="false">'[5]MŠ Kollárova'!$B$12</f>
        <v>200000</v>
      </c>
      <c r="E53" s="643"/>
      <c r="F53" s="693" t="n">
        <f aca="false">D53-E53</f>
        <v>200000</v>
      </c>
      <c r="G53" s="677" t="e">
        <f aca="false">IF(OR(#REF!=0,D53=0),"-",IF(#REF!&lt;0,(D53/#REF!-1),D53/#REF!))</f>
        <v>#REF!</v>
      </c>
      <c r="I53" s="105"/>
      <c r="J53" s="105"/>
    </row>
    <row r="54" customFormat="false" ht="20.25" hidden="false" customHeight="true" outlineLevel="1" collapsed="false">
      <c r="A54" s="661" t="s">
        <v>784</v>
      </c>
      <c r="B54" s="662" t="n">
        <v>5171</v>
      </c>
      <c r="C54" s="663" t="s">
        <v>869</v>
      </c>
      <c r="D54" s="664" t="n">
        <f aca="false">'[5]MŠ Kollárova'!$B$13</f>
        <v>50000</v>
      </c>
      <c r="E54" s="664"/>
      <c r="F54" s="670" t="n">
        <f aca="false">D54-E54</f>
        <v>50000</v>
      </c>
      <c r="G54" s="677"/>
      <c r="I54" s="105"/>
      <c r="J54" s="105"/>
    </row>
    <row r="55" customFormat="false" ht="20.25" hidden="false" customHeight="true" outlineLevel="1" collapsed="false">
      <c r="A55" s="661" t="s">
        <v>784</v>
      </c>
      <c r="B55" s="662" t="n">
        <v>5171</v>
      </c>
      <c r="C55" s="663" t="s">
        <v>870</v>
      </c>
      <c r="D55" s="664" t="n">
        <f aca="false">'[5]MŠ Kollárova'!$B$14</f>
        <v>0</v>
      </c>
      <c r="E55" s="664"/>
      <c r="F55" s="670" t="n">
        <f aca="false">D55-E55</f>
        <v>0</v>
      </c>
      <c r="G55" s="677"/>
      <c r="I55" s="105"/>
      <c r="J55" s="105"/>
    </row>
    <row r="56" customFormat="false" ht="20.25" hidden="false" customHeight="true" outlineLevel="1" collapsed="false">
      <c r="A56" s="661" t="s">
        <v>784</v>
      </c>
      <c r="B56" s="662" t="n">
        <v>5171</v>
      </c>
      <c r="C56" s="674" t="s">
        <v>871</v>
      </c>
      <c r="D56" s="675" t="n">
        <f aca="false">'[5]MŠ Kollárova'!$B$15</f>
        <v>100000</v>
      </c>
      <c r="E56" s="675"/>
      <c r="F56" s="660" t="n">
        <f aca="false">D56-E56</f>
        <v>100000</v>
      </c>
      <c r="G56" s="677"/>
      <c r="I56" s="105"/>
      <c r="J56" s="105"/>
    </row>
    <row r="57" customFormat="false" ht="20.25" hidden="false" customHeight="true" outlineLevel="1" collapsed="false">
      <c r="A57" s="678" t="s">
        <v>784</v>
      </c>
      <c r="B57" s="679" t="n">
        <v>5171</v>
      </c>
      <c r="C57" s="680" t="s">
        <v>773</v>
      </c>
      <c r="D57" s="683" t="n">
        <f aca="false">'[5]MŠ Kollárova'!$B$16</f>
        <v>20000</v>
      </c>
      <c r="E57" s="683"/>
      <c r="F57" s="670" t="n">
        <f aca="false">D57-E57</f>
        <v>20000</v>
      </c>
      <c r="G57" s="682" t="e">
        <f aca="false">IF(OR(#REF!=0,D57=0),"-",IF(#REF!&lt;0,(D57/#REF!-1),D57/#REF!))</f>
        <v>#REF!</v>
      </c>
      <c r="H57" s="107" t="s">
        <v>317</v>
      </c>
      <c r="I57" s="105"/>
      <c r="J57" s="105"/>
    </row>
    <row r="58" customFormat="false" ht="20.25" hidden="false" customHeight="true" outlineLevel="0" collapsed="false">
      <c r="A58" s="678" t="s">
        <v>784</v>
      </c>
      <c r="B58" s="679" t="n">
        <v>5171</v>
      </c>
      <c r="C58" s="680"/>
      <c r="D58" s="681"/>
      <c r="E58" s="681"/>
      <c r="F58" s="670" t="n">
        <f aca="false">D58-E58</f>
        <v>0</v>
      </c>
      <c r="G58" s="682" t="e">
        <f aca="false">IF(OR(#REF!=0,D58=0),"-",IF(#REF!&lt;0,(D58/#REF!-1),D58/#REF!))</f>
        <v>#REF!</v>
      </c>
      <c r="I58" s="105"/>
      <c r="J58" s="105"/>
    </row>
    <row r="59" customFormat="false" ht="20.25" hidden="false" customHeight="true" outlineLevel="0" collapsed="false">
      <c r="A59" s="667"/>
      <c r="B59" s="668"/>
      <c r="C59" s="654" t="s">
        <v>786</v>
      </c>
      <c r="D59" s="655" t="n">
        <f aca="false">SUM(D53:D57)</f>
        <v>370000</v>
      </c>
      <c r="E59" s="655" t="n">
        <f aca="false">SUM(E53:E57)</f>
        <v>0</v>
      </c>
      <c r="F59" s="656" t="n">
        <f aca="false">D59-E59</f>
        <v>370000</v>
      </c>
      <c r="G59" s="669" t="e">
        <f aca="false">IF(OR(#REF!=0,D59=0),"-",IF(#REF!&lt;0,(D59/#REF!-1),D59/#REF!))</f>
        <v>#REF!</v>
      </c>
      <c r="H59" s="106"/>
      <c r="I59" s="105"/>
      <c r="J59" s="105"/>
    </row>
    <row r="60" customFormat="false" ht="20.25" hidden="false" customHeight="true" outlineLevel="1" collapsed="false">
      <c r="A60" s="672" t="s">
        <v>787</v>
      </c>
      <c r="B60" s="673" t="n">
        <v>5171</v>
      </c>
      <c r="C60" s="674" t="s">
        <v>872</v>
      </c>
      <c r="D60" s="675" t="n">
        <f aca="false">'[5]MŠ Pražská'!$B$12</f>
        <v>30000</v>
      </c>
      <c r="E60" s="675"/>
      <c r="F60" s="660" t="n">
        <f aca="false">D60-E60</f>
        <v>30000</v>
      </c>
      <c r="G60" s="677" t="e">
        <f aca="false">IF(OR(#REF!=0,D60=0),"-",IF(#REF!&lt;0,(D60/#REF!-1),D60/#REF!))</f>
        <v>#REF!</v>
      </c>
      <c r="H60" s="107" t="s">
        <v>317</v>
      </c>
      <c r="I60" s="105"/>
      <c r="J60" s="105"/>
    </row>
    <row r="61" customFormat="false" ht="20.25" hidden="false" customHeight="true" outlineLevel="1" collapsed="false">
      <c r="A61" s="678" t="s">
        <v>787</v>
      </c>
      <c r="B61" s="679" t="n">
        <v>5171</v>
      </c>
      <c r="C61" s="680" t="s">
        <v>873</v>
      </c>
      <c r="D61" s="681" t="n">
        <f aca="false">'[5]MŠ Pražská'!$B$13</f>
        <v>5000</v>
      </c>
      <c r="E61" s="681"/>
      <c r="F61" s="670" t="n">
        <f aca="false">D61-E61</f>
        <v>5000</v>
      </c>
      <c r="G61" s="682" t="e">
        <f aca="false">IF(OR(#REF!=0,D61=0),"-",IF(#REF!&lt;0,(D61/#REF!-1),D61/#REF!))</f>
        <v>#REF!</v>
      </c>
      <c r="I61" s="105"/>
      <c r="J61" s="105"/>
    </row>
    <row r="62" customFormat="false" ht="20.25" hidden="false" customHeight="true" outlineLevel="0" collapsed="false">
      <c r="A62" s="667"/>
      <c r="B62" s="668"/>
      <c r="C62" s="654" t="s">
        <v>789</v>
      </c>
      <c r="D62" s="655" t="n">
        <f aca="false">SUM(D60:D61)</f>
        <v>35000</v>
      </c>
      <c r="E62" s="655" t="n">
        <f aca="false">SUM(E60:E61)</f>
        <v>0</v>
      </c>
      <c r="F62" s="656" t="n">
        <f aca="false">D62-E62</f>
        <v>35000</v>
      </c>
      <c r="G62" s="669" t="e">
        <f aca="false">IF(OR(#REF!=0,D62=0),"-",IF(#REF!&lt;0,(D62/#REF!-1),D62/#REF!))</f>
        <v>#REF!</v>
      </c>
      <c r="H62" s="106"/>
      <c r="I62" s="105"/>
      <c r="J62" s="105"/>
    </row>
    <row r="63" customFormat="false" ht="20.25" hidden="false" customHeight="true" outlineLevel="1" collapsed="false">
      <c r="A63" s="640" t="s">
        <v>790</v>
      </c>
      <c r="B63" s="641" t="n">
        <v>5171</v>
      </c>
      <c r="C63" s="642" t="s">
        <v>874</v>
      </c>
      <c r="D63" s="643" t="n">
        <f aca="false">'[5]MŠ Cukrovar'!$B$13</f>
        <v>150000</v>
      </c>
      <c r="E63" s="643"/>
      <c r="F63" s="693" t="n">
        <f aca="false">D63-E63</f>
        <v>150000</v>
      </c>
      <c r="G63" s="677" t="e">
        <f aca="false">IF(OR(#REF!=0,D63=0),"-",IF(#REF!&lt;0,(D63/#REF!-1),D63/#REF!))</f>
        <v>#REF!</v>
      </c>
      <c r="I63" s="105"/>
      <c r="J63" s="105"/>
    </row>
    <row r="64" customFormat="false" ht="20.25" hidden="false" customHeight="true" outlineLevel="1" collapsed="false">
      <c r="A64" s="672" t="s">
        <v>790</v>
      </c>
      <c r="B64" s="673" t="n">
        <v>5171</v>
      </c>
      <c r="C64" s="674" t="s">
        <v>875</v>
      </c>
      <c r="D64" s="675" t="n">
        <f aca="false">'[5]MŠ Cukrovar'!$B$14</f>
        <v>20000</v>
      </c>
      <c r="E64" s="675"/>
      <c r="F64" s="670" t="n">
        <f aca="false">D64-E64</f>
        <v>20000</v>
      </c>
      <c r="G64" s="677"/>
      <c r="H64" s="107" t="s">
        <v>317</v>
      </c>
      <c r="I64" s="105"/>
      <c r="J64" s="105"/>
    </row>
    <row r="65" customFormat="false" ht="20.25" hidden="false" customHeight="true" outlineLevel="1" collapsed="false">
      <c r="A65" s="678" t="s">
        <v>790</v>
      </c>
      <c r="B65" s="679" t="n">
        <v>5171</v>
      </c>
      <c r="C65" s="680" t="s">
        <v>876</v>
      </c>
      <c r="D65" s="681" t="n">
        <f aca="false">'[5]MŠ Cukrovar'!$B$15</f>
        <v>20000</v>
      </c>
      <c r="E65" s="681"/>
      <c r="F65" s="660" t="n">
        <f aca="false">D65-E65</f>
        <v>20000</v>
      </c>
      <c r="G65" s="682" t="e">
        <f aca="false">IF(OR(#REF!=0,D65=0),"-",IF(#REF!&lt;0,(D65/#REF!-1),D65/#REF!))</f>
        <v>#REF!</v>
      </c>
      <c r="I65" s="105"/>
      <c r="J65" s="105"/>
    </row>
    <row r="66" customFormat="false" ht="20.25" hidden="false" customHeight="true" outlineLevel="0" collapsed="false">
      <c r="A66" s="667"/>
      <c r="B66" s="668"/>
      <c r="C66" s="654" t="s">
        <v>794</v>
      </c>
      <c r="D66" s="655" t="n">
        <f aca="false">SUM(D63:D65)</f>
        <v>190000</v>
      </c>
      <c r="E66" s="655" t="n">
        <f aca="false">SUM(E63:E65)</f>
        <v>0</v>
      </c>
      <c r="F66" s="656" t="n">
        <f aca="false">D66-E66</f>
        <v>190000</v>
      </c>
      <c r="G66" s="669" t="e">
        <f aca="false">IF(OR(#REF!=0,D66=0),"-",IF(#REF!&lt;0,(D66/#REF!-1),D66/#REF!))</f>
        <v>#REF!</v>
      </c>
      <c r="H66" s="106"/>
      <c r="I66" s="105"/>
      <c r="J66" s="105"/>
    </row>
    <row r="67" customFormat="false" ht="20.25" hidden="false" customHeight="true" outlineLevel="1" collapsed="false">
      <c r="A67" s="672" t="s">
        <v>796</v>
      </c>
      <c r="B67" s="673" t="n">
        <v>5171</v>
      </c>
      <c r="C67" s="674" t="s">
        <v>877</v>
      </c>
      <c r="D67" s="675" t="n">
        <f aca="false">'[5]Jídelna ZŠ'!$B$6</f>
        <v>20000</v>
      </c>
      <c r="E67" s="675"/>
      <c r="F67" s="650" t="n">
        <f aca="false">D67-E67</f>
        <v>20000</v>
      </c>
      <c r="G67" s="677" t="e">
        <f aca="false">IF(OR(#REF!=0,D67=0),"-",IF(#REF!&lt;0,(D67/#REF!-1),D67/#REF!))</f>
        <v>#REF!</v>
      </c>
      <c r="I67" s="105"/>
      <c r="J67" s="105"/>
    </row>
    <row r="68" customFormat="false" ht="20.25" hidden="false" customHeight="true" outlineLevel="1" collapsed="false">
      <c r="A68" s="678" t="s">
        <v>796</v>
      </c>
      <c r="B68" s="679" t="n">
        <v>5171</v>
      </c>
      <c r="C68" s="680" t="s">
        <v>878</v>
      </c>
      <c r="D68" s="683" t="n">
        <f aca="false">'[5]Jídelna ZŠ'!$B$7</f>
        <v>80000</v>
      </c>
      <c r="E68" s="683"/>
      <c r="F68" s="665" t="n">
        <f aca="false">D68-E68</f>
        <v>80000</v>
      </c>
      <c r="G68" s="682" t="e">
        <f aca="false">IF(OR(#REF!=0,D68=0),"-",IF(#REF!&lt;0,(D68/#REF!-1),D68/#REF!))</f>
        <v>#REF!</v>
      </c>
      <c r="H68" s="107" t="s">
        <v>879</v>
      </c>
      <c r="I68" s="105"/>
      <c r="J68" s="105"/>
    </row>
    <row r="69" customFormat="false" ht="20.25" hidden="false" customHeight="true" outlineLevel="0" collapsed="false">
      <c r="A69" s="667"/>
      <c r="B69" s="668"/>
      <c r="C69" s="654" t="s">
        <v>797</v>
      </c>
      <c r="D69" s="655" t="n">
        <f aca="false">SUM(D67:D68)</f>
        <v>100000</v>
      </c>
      <c r="E69" s="655" t="n">
        <f aca="false">SUM(E67:E68)</f>
        <v>0</v>
      </c>
      <c r="F69" s="656" t="n">
        <f aca="false">D69-E69</f>
        <v>100000</v>
      </c>
      <c r="G69" s="669" t="e">
        <f aca="false">IF(OR(#REF!=0,D69=0),"-",IF(#REF!&lt;0,(D69/#REF!-1),D69/#REF!))</f>
        <v>#REF!</v>
      </c>
      <c r="H69" s="106"/>
      <c r="I69" s="105"/>
      <c r="J69" s="105"/>
    </row>
    <row r="70" customFormat="false" ht="20.25" hidden="false" customHeight="true" outlineLevel="1" collapsed="false">
      <c r="A70" s="672" t="s">
        <v>798</v>
      </c>
      <c r="B70" s="673" t="n">
        <v>5171</v>
      </c>
      <c r="C70" s="674" t="s">
        <v>880</v>
      </c>
      <c r="D70" s="675" t="n">
        <f aca="false">'[5]Jídelna MŠ'!$D$12</f>
        <v>20000</v>
      </c>
      <c r="E70" s="675"/>
      <c r="F70" s="650" t="n">
        <f aca="false">D70-E70</f>
        <v>20000</v>
      </c>
      <c r="G70" s="677" t="e">
        <f aca="false">IF(OR(#REF!=0,D70=0),"-",IF(#REF!&lt;0,(D70/#REF!-1),D70/#REF!))</f>
        <v>#REF!</v>
      </c>
      <c r="I70" s="105"/>
      <c r="J70" s="105"/>
    </row>
    <row r="71" customFormat="false" ht="20.25" hidden="false" customHeight="true" outlineLevel="1" collapsed="false">
      <c r="A71" s="678" t="s">
        <v>798</v>
      </c>
      <c r="B71" s="679" t="n">
        <v>5171</v>
      </c>
      <c r="C71" s="680"/>
      <c r="D71" s="681"/>
      <c r="E71" s="681"/>
      <c r="F71" s="670" t="n">
        <f aca="false">D71-E71</f>
        <v>0</v>
      </c>
      <c r="G71" s="682" t="e">
        <f aca="false">IF(OR(#REF!=0,D71=0),"-",IF(#REF!&lt;0,(D71/#REF!-1),D71/#REF!))</f>
        <v>#REF!</v>
      </c>
      <c r="I71" s="105"/>
      <c r="J71" s="105"/>
    </row>
    <row r="72" customFormat="false" ht="20.25" hidden="false" customHeight="true" outlineLevel="0" collapsed="false">
      <c r="A72" s="667"/>
      <c r="B72" s="668"/>
      <c r="C72" s="654" t="s">
        <v>799</v>
      </c>
      <c r="D72" s="655" t="n">
        <f aca="false">SUM(D70:D71)</f>
        <v>20000</v>
      </c>
      <c r="E72" s="655" t="n">
        <f aca="false">SUM(E70:E71)</f>
        <v>0</v>
      </c>
      <c r="F72" s="656" t="n">
        <f aca="false">D72-E72</f>
        <v>20000</v>
      </c>
      <c r="G72" s="669" t="e">
        <f aca="false">IF(OR(#REF!=0,D72=0),"-",IF(#REF!&lt;0,(D72/#REF!-1),D72/#REF!))</f>
        <v>#REF!</v>
      </c>
      <c r="H72" s="106"/>
      <c r="I72" s="105"/>
      <c r="J72" s="105"/>
    </row>
    <row r="73" customFormat="false" ht="20.25" hidden="false" customHeight="true" outlineLevel="1" collapsed="false">
      <c r="A73" s="640" t="n">
        <v>3631</v>
      </c>
      <c r="B73" s="641" t="n">
        <v>5171</v>
      </c>
      <c r="C73" s="642" t="s">
        <v>881</v>
      </c>
      <c r="D73" s="643" t="n">
        <f aca="false">[5]VO!$B$13</f>
        <v>250000</v>
      </c>
      <c r="E73" s="643"/>
      <c r="F73" s="644" t="n">
        <f aca="false">D73-E73</f>
        <v>250000</v>
      </c>
      <c r="G73" s="677" t="e">
        <f aca="false">IF(OR(#REF!=0,D73=0),"-",IF(#REF!&lt;0,(D73/#REF!-1),D73/#REF!))</f>
        <v>#REF!</v>
      </c>
      <c r="H73" s="106" t="s">
        <v>317</v>
      </c>
      <c r="I73" s="105"/>
      <c r="J73" s="105"/>
    </row>
    <row r="74" customFormat="false" ht="20.25" hidden="false" customHeight="true" outlineLevel="1" collapsed="false">
      <c r="A74" s="661" t="n">
        <v>3631</v>
      </c>
      <c r="B74" s="662" t="n">
        <v>5171</v>
      </c>
      <c r="C74" s="663" t="s">
        <v>882</v>
      </c>
      <c r="D74" s="664" t="n">
        <f aca="false">[5]VO!$B$14</f>
        <v>100000</v>
      </c>
      <c r="E74" s="664"/>
      <c r="F74" s="665" t="n">
        <f aca="false">D74-E74</f>
        <v>100000</v>
      </c>
      <c r="G74" s="677"/>
      <c r="H74" s="106"/>
      <c r="I74" s="105"/>
      <c r="J74" s="105"/>
    </row>
    <row r="75" customFormat="false" ht="20.25" hidden="false" customHeight="true" outlineLevel="1" collapsed="false">
      <c r="A75" s="661"/>
      <c r="B75" s="673"/>
      <c r="C75" s="674" t="s">
        <v>883</v>
      </c>
      <c r="D75" s="675" t="n">
        <f aca="false">[5]VO!$B$15</f>
        <v>50000</v>
      </c>
      <c r="E75" s="675"/>
      <c r="F75" s="650" t="n">
        <f aca="false">D75-E75</f>
        <v>50000</v>
      </c>
      <c r="G75" s="677"/>
      <c r="H75" s="106"/>
      <c r="I75" s="105"/>
      <c r="J75" s="105"/>
    </row>
    <row r="76" customFormat="false" ht="20.25" hidden="false" customHeight="true" outlineLevel="1" collapsed="false">
      <c r="A76" s="672" t="n">
        <v>3631</v>
      </c>
      <c r="B76" s="679" t="n">
        <v>5171</v>
      </c>
      <c r="C76" s="680" t="s">
        <v>884</v>
      </c>
      <c r="D76" s="683" t="n">
        <f aca="false">[5]VO!$B$16</f>
        <v>70000</v>
      </c>
      <c r="E76" s="683"/>
      <c r="F76" s="665" t="n">
        <f aca="false">D76-E76</f>
        <v>70000</v>
      </c>
      <c r="G76" s="682" t="e">
        <f aca="false">IF(OR(#REF!=0,D76=0),"-",IF(#REF!&lt;0,(D76/#REF!-1),D76/#REF!))</f>
        <v>#REF!</v>
      </c>
      <c r="H76" s="106" t="s">
        <v>317</v>
      </c>
      <c r="I76" s="105"/>
      <c r="J76" s="105"/>
    </row>
    <row r="77" customFormat="false" ht="20.25" hidden="false" customHeight="true" outlineLevel="0" collapsed="false">
      <c r="A77" s="667"/>
      <c r="B77" s="668"/>
      <c r="C77" s="654" t="s">
        <v>367</v>
      </c>
      <c r="D77" s="655" t="n">
        <f aca="false">SUM(D73:D76)</f>
        <v>470000</v>
      </c>
      <c r="E77" s="655" t="n">
        <f aca="false">SUM(E73:E76)</f>
        <v>0</v>
      </c>
      <c r="F77" s="656" t="n">
        <f aca="false">D77-E77</f>
        <v>470000</v>
      </c>
      <c r="G77" s="669" t="e">
        <f aca="false">IF(OR(#REF!=0,D77=0),"-",IF(#REF!&lt;0,(D77/#REF!-1),D77/#REF!))</f>
        <v>#REF!</v>
      </c>
      <c r="H77" s="106"/>
      <c r="I77" s="105"/>
      <c r="J77" s="105"/>
    </row>
    <row r="78" customFormat="false" ht="20.25" hidden="false" customHeight="true" outlineLevel="1" collapsed="false">
      <c r="A78" s="640" t="n">
        <v>2212</v>
      </c>
      <c r="B78" s="641" t="n">
        <v>5171</v>
      </c>
      <c r="C78" s="642" t="s">
        <v>885</v>
      </c>
      <c r="D78" s="643" t="n">
        <f aca="false">[5]Silnice!$B$5</f>
        <v>525000</v>
      </c>
      <c r="E78" s="643"/>
      <c r="F78" s="644" t="n">
        <f aca="false">D78-E78</f>
        <v>525000</v>
      </c>
      <c r="G78" s="684" t="e">
        <f aca="false">IF(OR(#REF!=0,D78=0),"-",IF(#REF!&lt;0,(D78/#REF!-1),D78/#REF!))</f>
        <v>#REF!</v>
      </c>
      <c r="H78" s="107" t="s">
        <v>317</v>
      </c>
      <c r="I78" s="105"/>
      <c r="J78" s="105"/>
    </row>
    <row r="79" customFormat="false" ht="20.25" hidden="false" customHeight="true" outlineLevel="1" collapsed="false">
      <c r="A79" s="672" t="n">
        <v>2212</v>
      </c>
      <c r="B79" s="673" t="n">
        <v>5171</v>
      </c>
      <c r="C79" s="674" t="s">
        <v>886</v>
      </c>
      <c r="D79" s="675" t="n">
        <f aca="false">[5]Silnice!$D$6</f>
        <v>500000</v>
      </c>
      <c r="E79" s="675"/>
      <c r="F79" s="650" t="n">
        <f aca="false">D79-E79</f>
        <v>500000</v>
      </c>
      <c r="G79" s="677"/>
      <c r="I79" s="105"/>
      <c r="J79" s="105"/>
    </row>
    <row r="80" customFormat="false" ht="20.25" hidden="false" customHeight="true" outlineLevel="1" collapsed="false">
      <c r="A80" s="678" t="n">
        <v>2212</v>
      </c>
      <c r="B80" s="679" t="n">
        <v>5171</v>
      </c>
      <c r="C80" s="680" t="s">
        <v>887</v>
      </c>
      <c r="D80" s="683" t="n">
        <f aca="false">[5]Silnice!$D$7</f>
        <v>500000</v>
      </c>
      <c r="E80" s="683"/>
      <c r="F80" s="665" t="n">
        <f aca="false">D80-E80</f>
        <v>500000</v>
      </c>
      <c r="G80" s="682" t="e">
        <f aca="false">IF(OR(#REF!=0,D80=0),"-",IF(#REF!&lt;0,(D80/#REF!-1),D80/#REF!))</f>
        <v>#REF!</v>
      </c>
      <c r="I80" s="105"/>
      <c r="J80" s="105"/>
    </row>
    <row r="81" customFormat="false" ht="27.75" hidden="false" customHeight="true" outlineLevel="1" collapsed="false">
      <c r="A81" s="678" t="n">
        <v>2212</v>
      </c>
      <c r="B81" s="679" t="n">
        <v>5171</v>
      </c>
      <c r="C81" s="680" t="s">
        <v>888</v>
      </c>
      <c r="D81" s="683" t="n">
        <f aca="false">[5]Silnice!$B$8</f>
        <v>500000</v>
      </c>
      <c r="E81" s="683"/>
      <c r="F81" s="665" t="n">
        <f aca="false">D81-E81</f>
        <v>500000</v>
      </c>
      <c r="G81" s="682" t="e">
        <f aca="false">IF(OR(#REF!=0,D81=0),"-",IF(#REF!&lt;0,(D81/#REF!-1),D81/#REF!))</f>
        <v>#REF!</v>
      </c>
      <c r="H81" s="107" t="s">
        <v>317</v>
      </c>
      <c r="I81" s="105"/>
      <c r="J81" s="105"/>
    </row>
    <row r="82" customFormat="false" ht="30" hidden="false" customHeight="true" outlineLevel="1" collapsed="false">
      <c r="A82" s="678" t="n">
        <v>2212</v>
      </c>
      <c r="B82" s="679" t="n">
        <v>5171</v>
      </c>
      <c r="C82" s="680" t="s">
        <v>889</v>
      </c>
      <c r="D82" s="683" t="n">
        <f aca="false">[5]Silnice!$D$9</f>
        <v>3700000</v>
      </c>
      <c r="E82" s="683"/>
      <c r="F82" s="665" t="n">
        <f aca="false">D82-E82</f>
        <v>3700000</v>
      </c>
      <c r="G82" s="682" t="e">
        <f aca="false">IF(OR(#REF!=0,D82=0),"-",IF(#REF!&lt;0,(D82/#REF!-1),D82/#REF!))</f>
        <v>#REF!</v>
      </c>
      <c r="I82" s="105"/>
      <c r="J82" s="105"/>
    </row>
    <row r="83" customFormat="false" ht="30" hidden="false" customHeight="true" outlineLevel="1" collapsed="false">
      <c r="A83" s="678" t="n">
        <v>2212</v>
      </c>
      <c r="B83" s="679" t="n">
        <v>5171</v>
      </c>
      <c r="C83" s="680" t="s">
        <v>890</v>
      </c>
      <c r="D83" s="683" t="n">
        <f aca="false">[5]Silnice!$B$10</f>
        <v>1000000</v>
      </c>
      <c r="E83" s="683"/>
      <c r="F83" s="665"/>
      <c r="G83" s="682"/>
      <c r="I83" s="105"/>
      <c r="J83" s="105"/>
    </row>
    <row r="84" customFormat="false" ht="20.25" hidden="false" customHeight="true" outlineLevel="1" collapsed="false">
      <c r="A84" s="678" t="n">
        <v>2212</v>
      </c>
      <c r="B84" s="679" t="n">
        <v>5171</v>
      </c>
      <c r="C84" s="680" t="s">
        <v>891</v>
      </c>
      <c r="D84" s="683" t="n">
        <f aca="false">[5]Silnice!$B$11</f>
        <v>100000</v>
      </c>
      <c r="E84" s="683"/>
      <c r="F84" s="665" t="n">
        <f aca="false">D84-E84</f>
        <v>100000</v>
      </c>
      <c r="G84" s="682" t="e">
        <f aca="false">IF(OR(#REF!=0,D84=0),"-",IF(#REF!&lt;0,(D84/#REF!-1),D84/#REF!))</f>
        <v>#REF!</v>
      </c>
      <c r="H84" s="107" t="s">
        <v>317</v>
      </c>
      <c r="I84" s="105"/>
      <c r="J84" s="105"/>
    </row>
    <row r="85" customFormat="false" ht="20.25" hidden="false" customHeight="true" outlineLevel="0" collapsed="false">
      <c r="A85" s="667"/>
      <c r="B85" s="668"/>
      <c r="C85" s="654" t="s">
        <v>805</v>
      </c>
      <c r="D85" s="655" t="n">
        <f aca="false">SUM(D78:D84)</f>
        <v>6825000</v>
      </c>
      <c r="E85" s="655" t="n">
        <f aca="false">SUM(E78:E84)</f>
        <v>0</v>
      </c>
      <c r="F85" s="656" t="n">
        <f aca="false">D85-E85</f>
        <v>6825000</v>
      </c>
      <c r="G85" s="669" t="e">
        <f aca="false">IF(OR(#REF!=0,D85=0),"-",IF(#REF!&lt;0,(D85/#REF!-1),D85/#REF!))</f>
        <v>#REF!</v>
      </c>
      <c r="H85" s="106"/>
      <c r="I85" s="105"/>
      <c r="J85" s="105"/>
    </row>
    <row r="86" customFormat="false" ht="19.5" hidden="false" customHeight="true" outlineLevel="1" collapsed="false">
      <c r="A86" s="640" t="n">
        <v>2310</v>
      </c>
      <c r="B86" s="641" t="n">
        <v>5171</v>
      </c>
      <c r="C86" s="642" t="s">
        <v>892</v>
      </c>
      <c r="D86" s="643" t="n">
        <f aca="false">[5]Vodovod!$B$27</f>
        <v>500000</v>
      </c>
      <c r="E86" s="643"/>
      <c r="F86" s="644" t="n">
        <f aca="false">D86-E86</f>
        <v>500000</v>
      </c>
      <c r="G86" s="684" t="e">
        <f aca="false">IF(OR(#REF!=0,D86=0),"-",IF(#REF!&lt;0,(D86/#REF!-1),D86/#REF!))</f>
        <v>#REF!</v>
      </c>
      <c r="H86" s="107" t="s">
        <v>317</v>
      </c>
      <c r="I86" s="105"/>
      <c r="J86" s="105"/>
    </row>
    <row r="87" customFormat="false" ht="25.5" hidden="false" customHeight="false" outlineLevel="1" collapsed="false">
      <c r="A87" s="678" t="n">
        <v>2310</v>
      </c>
      <c r="B87" s="679" t="n">
        <v>5171</v>
      </c>
      <c r="C87" s="680" t="s">
        <v>893</v>
      </c>
      <c r="D87" s="683" t="n">
        <f aca="false">[5]Vodovod!$B$28</f>
        <v>100000</v>
      </c>
      <c r="E87" s="683"/>
      <c r="F87" s="665" t="n">
        <f aca="false">D87-E87</f>
        <v>100000</v>
      </c>
      <c r="G87" s="682" t="e">
        <f aca="false">IF(OR(#REF!=0,D87=0),"-",IF(#REF!&lt;0,(D87/#REF!-1),D87/#REF!))</f>
        <v>#REF!</v>
      </c>
      <c r="I87" s="105"/>
      <c r="J87" s="105"/>
    </row>
    <row r="88" customFormat="false" ht="20.25" hidden="false" customHeight="true" outlineLevel="0" collapsed="false">
      <c r="A88" s="667"/>
      <c r="B88" s="668"/>
      <c r="C88" s="654" t="s">
        <v>808</v>
      </c>
      <c r="D88" s="655" t="n">
        <f aca="false">SUM(D86:D87)</f>
        <v>600000</v>
      </c>
      <c r="E88" s="655" t="n">
        <f aca="false">SUM(E86:E87)</f>
        <v>0</v>
      </c>
      <c r="F88" s="656" t="n">
        <f aca="false">D88-E88</f>
        <v>600000</v>
      </c>
      <c r="G88" s="657" t="e">
        <f aca="false">IF(OR(#REF!=0,D88=0),"-",IF(#REF!&lt;0,(D88/#REF!-1),D88/#REF!))</f>
        <v>#REF!</v>
      </c>
      <c r="H88" s="106"/>
      <c r="I88" s="105"/>
      <c r="J88" s="105"/>
    </row>
    <row r="89" customFormat="false" ht="20.25" hidden="false" customHeight="true" outlineLevel="1" collapsed="false">
      <c r="A89" s="672" t="n">
        <v>3633</v>
      </c>
      <c r="B89" s="673" t="n">
        <v>5171</v>
      </c>
      <c r="C89" s="674" t="s">
        <v>894</v>
      </c>
      <c r="D89" s="643" t="n">
        <f aca="false">'[5]Inženýrské sítě'!$D$19</f>
        <v>300000</v>
      </c>
      <c r="E89" s="643"/>
      <c r="F89" s="660" t="n">
        <f aca="false">D89-E89</f>
        <v>300000</v>
      </c>
      <c r="G89" s="677" t="e">
        <f aca="false">IF(OR(#REF!=0,D89=0),"-",IF(#REF!&lt;0,(D89/#REF!-1),D89/#REF!))</f>
        <v>#REF!</v>
      </c>
      <c r="I89" s="105"/>
      <c r="J89" s="105"/>
    </row>
    <row r="90" customFormat="false" ht="20.25" hidden="false" customHeight="true" outlineLevel="1" collapsed="false">
      <c r="A90" s="678" t="n">
        <v>3633</v>
      </c>
      <c r="B90" s="679" t="n">
        <v>5171</v>
      </c>
      <c r="C90" s="680" t="s">
        <v>895</v>
      </c>
      <c r="D90" s="664" t="n">
        <f aca="false">'[5]Inženýrské sítě'!$B$20</f>
        <v>100000</v>
      </c>
      <c r="E90" s="664"/>
      <c r="F90" s="660" t="n">
        <f aca="false">D90-E90</f>
        <v>100000</v>
      </c>
      <c r="G90" s="682" t="e">
        <f aca="false">IF(OR(#REF!=0,D90=0),"-",IF(#REF!&lt;0,(D90/#REF!-1),D90/#REF!))</f>
        <v>#REF!</v>
      </c>
      <c r="H90" s="107" t="s">
        <v>896</v>
      </c>
      <c r="I90" s="105"/>
      <c r="J90" s="105"/>
    </row>
    <row r="91" customFormat="false" ht="20.25" hidden="false" customHeight="true" outlineLevel="1" collapsed="false">
      <c r="A91" s="678" t="n">
        <v>3633</v>
      </c>
      <c r="B91" s="679" t="n">
        <v>5171</v>
      </c>
      <c r="C91" s="680"/>
      <c r="D91" s="675"/>
      <c r="E91" s="675"/>
      <c r="F91" s="660" t="n">
        <f aca="false">D91-E91</f>
        <v>0</v>
      </c>
      <c r="G91" s="682"/>
      <c r="I91" s="105"/>
      <c r="J91" s="105"/>
    </row>
    <row r="92" customFormat="false" ht="20.25" hidden="false" customHeight="true" outlineLevel="0" collapsed="false">
      <c r="A92" s="667"/>
      <c r="B92" s="668"/>
      <c r="C92" s="654" t="s">
        <v>811</v>
      </c>
      <c r="D92" s="655" t="n">
        <f aca="false">SUM(D89:D91)</f>
        <v>400000</v>
      </c>
      <c r="E92" s="655" t="n">
        <f aca="false">SUM(E89:E91)</f>
        <v>0</v>
      </c>
      <c r="F92" s="656" t="n">
        <f aca="false">D92-E92</f>
        <v>400000</v>
      </c>
      <c r="G92" s="669" t="e">
        <f aca="false">IF(OR(#REF!=0,D92=0),"-",IF(#REF!&lt;0,(D92/#REF!-1),D92/#REF!))</f>
        <v>#REF!</v>
      </c>
      <c r="H92" s="106"/>
      <c r="I92" s="105"/>
      <c r="J92" s="105"/>
    </row>
    <row r="93" customFormat="false" ht="20.25" hidden="false" customHeight="true" outlineLevel="1" collapsed="false">
      <c r="A93" s="672" t="s">
        <v>405</v>
      </c>
      <c r="B93" s="673" t="n">
        <v>5171</v>
      </c>
      <c r="C93" s="674" t="s">
        <v>897</v>
      </c>
      <c r="D93" s="675" t="n">
        <f aca="false">'[7]Kanalizace obnova'!$D$16</f>
        <v>2190000</v>
      </c>
      <c r="E93" s="675"/>
      <c r="F93" s="650" t="n">
        <f aca="false">D93-E93</f>
        <v>2190000</v>
      </c>
      <c r="G93" s="677" t="e">
        <f aca="false">IF(OR(#REF!=0,D93=0),"-",IF(#REF!&lt;0,(D93/#REF!-1),D93/#REF!))</f>
        <v>#REF!</v>
      </c>
      <c r="I93" s="105"/>
      <c r="J93" s="105"/>
    </row>
    <row r="94" customFormat="false" ht="20.25" hidden="false" customHeight="true" outlineLevel="1" collapsed="false">
      <c r="A94" s="678" t="s">
        <v>405</v>
      </c>
      <c r="B94" s="679" t="n">
        <v>5171</v>
      </c>
      <c r="C94" s="680" t="s">
        <v>897</v>
      </c>
      <c r="D94" s="683" t="n">
        <f aca="false">'[7]Kanalizace obnova'!$D$17</f>
        <v>0</v>
      </c>
      <c r="E94" s="683"/>
      <c r="F94" s="665" t="n">
        <f aca="false">D94-E94</f>
        <v>0</v>
      </c>
      <c r="G94" s="682" t="e">
        <f aca="false">IF(OR(#REF!=0,D94=0),"-",IF(#REF!&lt;0,(D94/#REF!-1),D94/#REF!))</f>
        <v>#REF!</v>
      </c>
      <c r="I94" s="105"/>
      <c r="J94" s="105"/>
    </row>
    <row r="95" customFormat="false" ht="20.25" hidden="false" customHeight="true" outlineLevel="1" collapsed="false">
      <c r="A95" s="678" t="s">
        <v>405</v>
      </c>
      <c r="B95" s="679" t="n">
        <v>5171</v>
      </c>
      <c r="C95" s="663"/>
      <c r="D95" s="683"/>
      <c r="E95" s="683"/>
      <c r="F95" s="670" t="n">
        <f aca="false">D95-E95</f>
        <v>0</v>
      </c>
      <c r="G95" s="682" t="e">
        <f aca="false">IF(OR(#REF!=0,D95=0),"-",IF(#REF!&lt;0,(D95/#REF!-1),D95/#REF!))</f>
        <v>#REF!</v>
      </c>
      <c r="I95" s="105"/>
      <c r="J95" s="105"/>
    </row>
    <row r="96" customFormat="false" ht="20.25" hidden="false" customHeight="true" outlineLevel="0" collapsed="false">
      <c r="A96" s="667"/>
      <c r="B96" s="668"/>
      <c r="C96" s="654" t="s">
        <v>817</v>
      </c>
      <c r="D96" s="655" t="n">
        <f aca="false">SUM(D93:D95)</f>
        <v>2190000</v>
      </c>
      <c r="E96" s="655" t="n">
        <f aca="false">SUM(E93:E95)</f>
        <v>0</v>
      </c>
      <c r="F96" s="656" t="n">
        <f aca="false">D96-E96</f>
        <v>2190000</v>
      </c>
      <c r="G96" s="669" t="e">
        <f aca="false">IF(OR(#REF!=0,D96=0),"-",IF(#REF!&lt;0,(D96/#REF!-1),D96/#REF!))</f>
        <v>#REF!</v>
      </c>
      <c r="H96" s="106"/>
      <c r="I96" s="105"/>
      <c r="J96" s="105"/>
    </row>
    <row r="97" customFormat="false" ht="20.25" hidden="false" customHeight="true" outlineLevel="1" collapsed="false">
      <c r="A97" s="672" t="s">
        <v>818</v>
      </c>
      <c r="B97" s="673" t="n">
        <v>5171</v>
      </c>
      <c r="C97" s="674" t="s">
        <v>898</v>
      </c>
      <c r="D97" s="675" t="n">
        <f aca="false">'[5]Splašková kanalizace'!$D$15</f>
        <v>1500000</v>
      </c>
      <c r="E97" s="675"/>
      <c r="F97" s="650" t="n">
        <f aca="false">D97-E97</f>
        <v>1500000</v>
      </c>
      <c r="G97" s="677" t="e">
        <f aca="false">IF(OR(#REF!=0,D97=0),"-",IF(#REF!&lt;0,(D97/#REF!-1),D97/#REF!))</f>
        <v>#REF!</v>
      </c>
      <c r="I97" s="105"/>
      <c r="J97" s="105"/>
    </row>
    <row r="98" customFormat="false" ht="20.25" hidden="false" customHeight="true" outlineLevel="1" collapsed="false">
      <c r="A98" s="678" t="s">
        <v>818</v>
      </c>
      <c r="B98" s="679" t="n">
        <v>5171</v>
      </c>
      <c r="C98" s="663" t="s">
        <v>899</v>
      </c>
      <c r="D98" s="683" t="n">
        <f aca="false">'[5]Splašková kanalizace'!$D$18</f>
        <v>200000</v>
      </c>
      <c r="E98" s="683"/>
      <c r="F98" s="670" t="n">
        <f aca="false">D98-E98</f>
        <v>200000</v>
      </c>
      <c r="G98" s="682" t="e">
        <f aca="false">IF(OR(#REF!=0,D98=0),"-",IF(#REF!&lt;0,(D98/#REF!-1),D98/#REF!))</f>
        <v>#REF!</v>
      </c>
      <c r="I98" s="105"/>
      <c r="J98" s="105"/>
    </row>
    <row r="99" customFormat="false" ht="20.25" hidden="false" customHeight="true" outlineLevel="0" collapsed="false">
      <c r="A99" s="667"/>
      <c r="B99" s="668"/>
      <c r="C99" s="654" t="s">
        <v>821</v>
      </c>
      <c r="D99" s="655" t="n">
        <f aca="false">SUM(D97:D98)</f>
        <v>1700000</v>
      </c>
      <c r="E99" s="655" t="n">
        <f aca="false">SUM(E97:E98)</f>
        <v>0</v>
      </c>
      <c r="F99" s="656" t="n">
        <f aca="false">D99-E99</f>
        <v>1700000</v>
      </c>
      <c r="G99" s="669" t="e">
        <f aca="false">IF(OR(#REF!=0,D99=0),"-",IF(#REF!&lt;0,(D99/#REF!-1),D99/#REF!))</f>
        <v>#REF!</v>
      </c>
      <c r="H99" s="106"/>
      <c r="I99" s="105"/>
      <c r="J99" s="105"/>
    </row>
    <row r="100" customFormat="false" ht="20.25" hidden="false" customHeight="true" outlineLevel="1" collapsed="false">
      <c r="A100" s="640" t="n">
        <v>3114</v>
      </c>
      <c r="B100" s="641" t="n">
        <v>5171</v>
      </c>
      <c r="C100" s="642" t="s">
        <v>773</v>
      </c>
      <c r="D100" s="643" t="n">
        <f aca="false">'[5]Č.p. 65'!$D$12</f>
        <v>80000</v>
      </c>
      <c r="E100" s="643"/>
      <c r="F100" s="644" t="n">
        <f aca="false">D100-E100</f>
        <v>80000</v>
      </c>
      <c r="G100" s="684" t="e">
        <f aca="false">IF(OR(#REF!=0,D100=0),"-",IF(#REF!&lt;0,(D100/#REF!-1),D100/#REF!))</f>
        <v>#REF!</v>
      </c>
      <c r="I100" s="105"/>
      <c r="J100" s="105"/>
    </row>
    <row r="101" customFormat="false" ht="20.25" hidden="false" customHeight="true" outlineLevel="1" collapsed="false">
      <c r="A101" s="661" t="n">
        <v>3114</v>
      </c>
      <c r="B101" s="662" t="n">
        <v>5171</v>
      </c>
      <c r="C101" s="663" t="s">
        <v>900</v>
      </c>
      <c r="D101" s="664" t="n">
        <f aca="false">'[5]Č.p. 65'!$B$13</f>
        <v>20000</v>
      </c>
      <c r="E101" s="664"/>
      <c r="F101" s="644" t="n">
        <f aca="false">D101-E101</f>
        <v>20000</v>
      </c>
      <c r="G101" s="677"/>
      <c r="I101" s="105"/>
      <c r="J101" s="105"/>
    </row>
    <row r="102" customFormat="false" ht="20.25" hidden="false" customHeight="true" outlineLevel="1" collapsed="false">
      <c r="A102" s="672" t="n">
        <v>3114</v>
      </c>
      <c r="B102" s="673" t="n">
        <v>5171</v>
      </c>
      <c r="C102" s="674"/>
      <c r="D102" s="685" t="n">
        <f aca="false">'[6]č.p.65'!$B$53</f>
        <v>0</v>
      </c>
      <c r="E102" s="685"/>
      <c r="F102" s="660" t="n">
        <f aca="false">D102-E102</f>
        <v>0</v>
      </c>
      <c r="G102" s="677" t="e">
        <f aca="false">IF(OR(#REF!=0,D102=0),"-",IF(#REF!&lt;0,(D102/#REF!-1),D102/#REF!))</f>
        <v>#REF!</v>
      </c>
      <c r="I102" s="105"/>
      <c r="J102" s="105"/>
    </row>
    <row r="103" customFormat="false" ht="20.25" hidden="false" customHeight="true" outlineLevel="0" collapsed="false">
      <c r="A103" s="667"/>
      <c r="B103" s="668"/>
      <c r="C103" s="654" t="s">
        <v>838</v>
      </c>
      <c r="D103" s="655" t="n">
        <f aca="false">SUM(D100:D102)</f>
        <v>100000</v>
      </c>
      <c r="E103" s="655" t="n">
        <f aca="false">SUM(E100:E102)</f>
        <v>0</v>
      </c>
      <c r="F103" s="656" t="n">
        <f aca="false">D103-E103</f>
        <v>100000</v>
      </c>
      <c r="G103" s="669" t="e">
        <f aca="false">IF(OR(#REF!=0,D103=0),"-",IF(#REF!&lt;0,(D103/#REF!-1),D103/#REF!))</f>
        <v>#REF!</v>
      </c>
      <c r="H103" s="106"/>
      <c r="I103" s="105"/>
      <c r="J103" s="105"/>
    </row>
    <row r="104" customFormat="false" ht="20.25" hidden="false" customHeight="true" outlineLevel="1" collapsed="false">
      <c r="A104" s="672" t="s">
        <v>839</v>
      </c>
      <c r="B104" s="673" t="n">
        <v>5171</v>
      </c>
      <c r="C104" s="674" t="s">
        <v>901</v>
      </c>
      <c r="D104" s="675" t="n">
        <f aca="false">'[7]Vodovod obnova'!$D$16</f>
        <v>1660000</v>
      </c>
      <c r="E104" s="675"/>
      <c r="F104" s="650" t="n">
        <f aca="false">D104-E104</f>
        <v>1660000</v>
      </c>
      <c r="G104" s="677" t="e">
        <f aca="false">IF(OR(#REF!=0,D104=0),"-",IF(#REF!&lt;0,(D104/#REF!-1),D104/#REF!))</f>
        <v>#REF!</v>
      </c>
      <c r="I104" s="105"/>
      <c r="J104" s="105"/>
    </row>
    <row r="105" customFormat="false" ht="20.25" hidden="false" customHeight="true" outlineLevel="1" collapsed="false">
      <c r="A105" s="661" t="s">
        <v>839</v>
      </c>
      <c r="B105" s="662" t="n">
        <v>5171</v>
      </c>
      <c r="C105" s="663" t="s">
        <v>902</v>
      </c>
      <c r="D105" s="664" t="n">
        <f aca="false">'[7]Vodovod obnova'!$D$17</f>
        <v>0</v>
      </c>
      <c r="E105" s="664"/>
      <c r="F105" s="665" t="n">
        <f aca="false">D105-E105</f>
        <v>0</v>
      </c>
      <c r="G105" s="682" t="e">
        <f aca="false">IF(OR(#REF!=0,D105=0),"-",IF(#REF!&lt;0,(D105/#REF!-1),D105/#REF!))</f>
        <v>#REF!</v>
      </c>
      <c r="I105" s="105"/>
      <c r="J105" s="105"/>
    </row>
    <row r="106" customFormat="false" ht="20.25" hidden="false" customHeight="true" outlineLevel="1" collapsed="false">
      <c r="A106" s="646" t="s">
        <v>839</v>
      </c>
      <c r="B106" s="647" t="n">
        <v>5171</v>
      </c>
      <c r="C106" s="648"/>
      <c r="D106" s="659"/>
      <c r="E106" s="659"/>
      <c r="F106" s="660" t="n">
        <f aca="false">D106-E106</f>
        <v>0</v>
      </c>
      <c r="G106" s="651" t="e">
        <f aca="false">IF(OR(#REF!=0,D106=0),"-",IF(#REF!&lt;0,(D106/#REF!-1),D106/#REF!))</f>
        <v>#REF!</v>
      </c>
      <c r="I106" s="105"/>
      <c r="J106" s="105"/>
    </row>
    <row r="107" customFormat="false" ht="20.25" hidden="false" customHeight="true" outlineLevel="0" collapsed="false">
      <c r="A107" s="678"/>
      <c r="B107" s="679"/>
      <c r="C107" s="686" t="s">
        <v>840</v>
      </c>
      <c r="D107" s="681" t="n">
        <f aca="false">SUM(D104:D106)</f>
        <v>1660000</v>
      </c>
      <c r="E107" s="681" t="n">
        <f aca="false">SUM(E104:E106)</f>
        <v>0</v>
      </c>
      <c r="F107" s="670" t="n">
        <f aca="false">D107-E107</f>
        <v>1660000</v>
      </c>
      <c r="G107" s="687" t="e">
        <f aca="false">IF(OR(#REF!=0,D107=0),"-",IF(#REF!&lt;0,(D107/#REF!-1),D107/#REF!))</f>
        <v>#REF!</v>
      </c>
      <c r="H107" s="106"/>
      <c r="I107" s="105"/>
      <c r="J107" s="105"/>
    </row>
    <row r="108" s="5" customFormat="true" ht="16.5" hidden="false" customHeight="true" outlineLevel="0" collapsed="false">
      <c r="A108" s="688" t="s">
        <v>903</v>
      </c>
      <c r="B108" s="688"/>
      <c r="C108" s="688"/>
      <c r="D108" s="689" t="n">
        <f aca="false">+D107+D103+D99+D96+D92+D88+D85+D77+D72+D69+D66+D62+D59+D52+D49+D39+D36+D33+D29+D24+D19+D16+D13+D10+D46+D42</f>
        <v>17695000</v>
      </c>
      <c r="E108" s="689" t="n">
        <f aca="false">+E107+E103+E99+E96+E92+E88+E85+E77+E72+E69+E66+E62+E59+E52+E49+E39+E36+E33+E29+E24+E19+E16+E13+E10+E46+E42</f>
        <v>0</v>
      </c>
      <c r="F108" s="690" t="n">
        <f aca="false">D108-E108</f>
        <v>17695000</v>
      </c>
      <c r="G108" s="691" t="e">
        <f aca="false">IF(OR(#REF!=0,D108=0),"-",IF(#REF!&lt;0,(D108/#REF!-1),D108/#REF!))</f>
        <v>#REF!</v>
      </c>
      <c r="J108" s="105"/>
    </row>
    <row r="109" customFormat="false" ht="12.75" hidden="false" customHeight="false" outlineLevel="0" collapsed="false">
      <c r="D109" s="106" t="n">
        <f aca="false">'Sumář  výdaje kapitol'!D35</f>
        <v>17695000</v>
      </c>
    </row>
    <row r="110" s="108" customFormat="true" ht="12.75" hidden="false" customHeight="false" outlineLevel="0" collapsed="false">
      <c r="C110" s="108" t="s">
        <v>842</v>
      </c>
      <c r="D110" s="219" t="n">
        <f aca="false">D109-D108</f>
        <v>0</v>
      </c>
      <c r="E110" s="219"/>
      <c r="F110" s="219"/>
      <c r="G110" s="628"/>
    </row>
    <row r="111" customFormat="false" ht="12.75" hidden="false" customHeight="false" outlineLevel="0" collapsed="false">
      <c r="A111" s="435" t="s">
        <v>518</v>
      </c>
    </row>
  </sheetData>
  <mergeCells count="2">
    <mergeCell ref="A4:C4"/>
    <mergeCell ref="A108:C108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4" width="9.7"/>
    <col collapsed="false" customWidth="true" hidden="false" outlineLevel="0" max="3" min="3" style="694" width="65.99"/>
    <col collapsed="false" customWidth="true" hidden="false" outlineLevel="0" max="4" min="4" style="695" width="16.7"/>
    <col collapsed="false" customWidth="true" hidden="false" outlineLevel="0" max="5" min="5" style="694" width="16.42"/>
    <col collapsed="false" customWidth="true" hidden="false" outlineLevel="0" max="8" min="6" style="694" width="15.41"/>
    <col collapsed="false" customWidth="false" hidden="false" outlineLevel="0" max="257" min="9" style="694" width="9.14"/>
  </cols>
  <sheetData>
    <row r="2" customFormat="false" ht="20.25" hidden="false" customHeight="true" outlineLevel="0" collapsed="false">
      <c r="A2" s="308" t="s">
        <v>725</v>
      </c>
      <c r="B2" s="696"/>
      <c r="C2" s="697"/>
      <c r="D2" s="697"/>
    </row>
    <row r="4" customFormat="false" ht="20.1" hidden="false" customHeight="true" outlineLevel="0" collapsed="false">
      <c r="A4" s="698" t="s">
        <v>904</v>
      </c>
      <c r="B4" s="698"/>
    </row>
    <row r="5" customFormat="false" ht="15" hidden="false" customHeight="true" outlineLevel="0" collapsed="false">
      <c r="A5" s="698"/>
      <c r="B5" s="698"/>
      <c r="D5" s="699" t="s">
        <v>335</v>
      </c>
    </row>
    <row r="6" s="704" customFormat="true" ht="35.25" hidden="false" customHeight="true" outlineLevel="0" collapsed="false">
      <c r="A6" s="700" t="s">
        <v>905</v>
      </c>
      <c r="B6" s="701" t="s">
        <v>2</v>
      </c>
      <c r="C6" s="700" t="s">
        <v>906</v>
      </c>
      <c r="D6" s="702" t="s">
        <v>268</v>
      </c>
      <c r="E6" s="703" t="s">
        <v>907</v>
      </c>
      <c r="F6" s="702" t="s">
        <v>908</v>
      </c>
      <c r="G6" s="702" t="s">
        <v>909</v>
      </c>
      <c r="H6" s="702" t="s">
        <v>729</v>
      </c>
    </row>
    <row r="7" s="708" customFormat="true" ht="20.1" hidden="false" customHeight="true" outlineLevel="0" collapsed="false">
      <c r="A7" s="705"/>
      <c r="B7" s="706" t="s">
        <v>910</v>
      </c>
      <c r="C7" s="705"/>
      <c r="D7" s="707"/>
      <c r="E7" s="707"/>
      <c r="F7" s="707"/>
      <c r="G7" s="707"/>
      <c r="H7" s="707"/>
    </row>
    <row r="8" s="715" customFormat="true" ht="15" hidden="false" customHeight="true" outlineLevel="0" collapsed="false">
      <c r="A8" s="709" t="n">
        <v>6171</v>
      </c>
      <c r="B8" s="710" t="s">
        <v>911</v>
      </c>
      <c r="C8" s="711"/>
      <c r="D8" s="712" t="n">
        <f aca="false">+E8+F8</f>
        <v>0</v>
      </c>
      <c r="E8" s="713"/>
      <c r="F8" s="712" t="n">
        <f aca="false">'6111 - Programové vybavení'!F8</f>
        <v>0</v>
      </c>
      <c r="G8" s="712" t="n">
        <f aca="false">'6111 - Programové vybavení'!G8</f>
        <v>0</v>
      </c>
      <c r="H8" s="712" t="n">
        <f aca="false">'6111 - Programové vybavení'!H8</f>
        <v>0</v>
      </c>
      <c r="I8" s="714"/>
      <c r="J8" s="714"/>
    </row>
    <row r="9" s="715" customFormat="true" ht="15" hidden="false" customHeight="true" outlineLevel="0" collapsed="false">
      <c r="A9" s="709"/>
      <c r="B9" s="716" t="s">
        <v>912</v>
      </c>
      <c r="C9" s="717"/>
      <c r="D9" s="718" t="n">
        <f aca="false">+E9+F9</f>
        <v>350000</v>
      </c>
      <c r="E9" s="719"/>
      <c r="F9" s="718" t="n">
        <f aca="false">'6123 - Dopravní prostředky'!F8</f>
        <v>350000</v>
      </c>
      <c r="G9" s="718" t="n">
        <f aca="false">'6123 - Dopravní prostředky'!G8</f>
        <v>350000</v>
      </c>
      <c r="H9" s="718" t="n">
        <f aca="false">'6123 - Dopravní prostředky'!I8</f>
        <v>0</v>
      </c>
      <c r="I9" s="714"/>
      <c r="J9" s="714"/>
    </row>
    <row r="10" s="725" customFormat="true" ht="15" hidden="false" customHeight="true" outlineLevel="0" collapsed="false">
      <c r="A10" s="720" t="s">
        <v>390</v>
      </c>
      <c r="B10" s="721" t="s">
        <v>911</v>
      </c>
      <c r="C10" s="722"/>
      <c r="D10" s="723" t="n">
        <f aca="false">+E10+F10</f>
        <v>0</v>
      </c>
      <c r="E10" s="724"/>
      <c r="F10" s="723" t="n">
        <f aca="false">'6111 - Programové vybavení'!F9</f>
        <v>0</v>
      </c>
      <c r="G10" s="723" t="n">
        <f aca="false">'6111 - Programové vybavení'!G9</f>
        <v>0</v>
      </c>
      <c r="H10" s="723" t="n">
        <f aca="false">'6111 - Programové vybavení'!H9</f>
        <v>0</v>
      </c>
    </row>
    <row r="11" s="715" customFormat="true" ht="15" hidden="false" customHeight="true" outlineLevel="0" collapsed="false">
      <c r="A11" s="726" t="n">
        <v>3639</v>
      </c>
      <c r="B11" s="727" t="n">
        <v>6121</v>
      </c>
      <c r="C11" s="728" t="s">
        <v>317</v>
      </c>
      <c r="D11" s="729" t="e">
        <f aca="false">+E11+F11</f>
        <v>#REF!</v>
      </c>
      <c r="E11" s="730"/>
      <c r="F11" s="729" t="e">
        <f aca="false">#REF!</f>
        <v>#REF!</v>
      </c>
      <c r="G11" s="729" t="e">
        <f aca="false">#REF!</f>
        <v>#REF!</v>
      </c>
      <c r="H11" s="729" t="e">
        <f aca="false">#REF!</f>
        <v>#REF!</v>
      </c>
      <c r="I11" s="714"/>
      <c r="J11" s="714"/>
    </row>
    <row r="12" s="715" customFormat="true" ht="15" hidden="false" customHeight="true" outlineLevel="0" collapsed="false">
      <c r="A12" s="726" t="n">
        <v>3314</v>
      </c>
      <c r="B12" s="727" t="n">
        <v>6121</v>
      </c>
      <c r="C12" s="731" t="s">
        <v>752</v>
      </c>
      <c r="D12" s="729" t="e">
        <f aca="false">+E12+F12</f>
        <v>#REF!</v>
      </c>
      <c r="E12" s="730"/>
      <c r="F12" s="729" t="e">
        <f aca="false">#REF!</f>
        <v>#REF!</v>
      </c>
      <c r="G12" s="729" t="e">
        <f aca="false">#REF!</f>
        <v>#REF!</v>
      </c>
      <c r="H12" s="729" t="n">
        <f aca="false">'6121 - Budovy haly a stavby'!E10</f>
        <v>0</v>
      </c>
    </row>
    <row r="13" s="725" customFormat="true" ht="15" hidden="false" customHeight="true" outlineLevel="0" collapsed="false">
      <c r="A13" s="720" t="n">
        <v>3612</v>
      </c>
      <c r="B13" s="721" t="n">
        <v>6121</v>
      </c>
      <c r="C13" s="731" t="s">
        <v>913</v>
      </c>
      <c r="D13" s="729" t="e">
        <f aca="false">+E13+F13</f>
        <v>#REF!</v>
      </c>
      <c r="E13" s="730" t="e">
        <f aca="false">#REF!</f>
        <v>#REF!</v>
      </c>
      <c r="F13" s="729" t="e">
        <f aca="false">#REF!</f>
        <v>#REF!</v>
      </c>
      <c r="G13" s="729" t="e">
        <f aca="false">#REF!</f>
        <v>#REF!</v>
      </c>
      <c r="H13" s="729" t="e">
        <f aca="false">#REF!</f>
        <v>#REF!</v>
      </c>
    </row>
    <row r="14" s="725" customFormat="true" ht="15" hidden="false" customHeight="true" outlineLevel="0" collapsed="false">
      <c r="A14" s="720"/>
      <c r="B14" s="721" t="n">
        <v>6121</v>
      </c>
      <c r="C14" s="728" t="s">
        <v>914</v>
      </c>
      <c r="D14" s="729" t="e">
        <f aca="false">+E14+F14</f>
        <v>#REF!</v>
      </c>
      <c r="E14" s="730"/>
      <c r="F14" s="729" t="e">
        <f aca="false">#REF!</f>
        <v>#REF!</v>
      </c>
      <c r="G14" s="729" t="e">
        <f aca="false">#REF!</f>
        <v>#REF!</v>
      </c>
      <c r="H14" s="729" t="n">
        <f aca="false">'6121 - Budovy haly a stavby'!E19</f>
        <v>0</v>
      </c>
    </row>
    <row r="15" s="725" customFormat="true" ht="15" hidden="false" customHeight="true" outlineLevel="0" collapsed="false">
      <c r="A15" s="720"/>
      <c r="B15" s="721" t="n">
        <v>6121</v>
      </c>
      <c r="C15" s="728" t="s">
        <v>915</v>
      </c>
      <c r="D15" s="729" t="e">
        <f aca="false">+E15+F15</f>
        <v>#REF!</v>
      </c>
      <c r="E15" s="730" t="e">
        <f aca="false">#REF!</f>
        <v>#REF!</v>
      </c>
      <c r="F15" s="729" t="e">
        <f aca="false">#REF!</f>
        <v>#REF!</v>
      </c>
      <c r="G15" s="729" t="e">
        <f aca="false">#REF!</f>
        <v>#REF!</v>
      </c>
      <c r="H15" s="729" t="n">
        <f aca="false">'6121 - Budovy haly a stavby'!E27</f>
        <v>0</v>
      </c>
    </row>
    <row r="16" s="725" customFormat="true" ht="15" hidden="false" customHeight="true" outlineLevel="0" collapsed="false">
      <c r="A16" s="720"/>
      <c r="B16" s="721" t="n">
        <v>6121</v>
      </c>
      <c r="C16" s="728" t="s">
        <v>916</v>
      </c>
      <c r="D16" s="729" t="e">
        <f aca="false">+E16+F16</f>
        <v>#REF!</v>
      </c>
      <c r="E16" s="730"/>
      <c r="F16" s="729" t="e">
        <f aca="false">#REF!</f>
        <v>#REF!</v>
      </c>
      <c r="G16" s="729" t="e">
        <f aca="false">#REF!</f>
        <v>#REF!</v>
      </c>
      <c r="H16" s="729" t="n">
        <f aca="false">'6121 - Budovy haly a stavby'!E35</f>
        <v>0</v>
      </c>
    </row>
    <row r="17" s="725" customFormat="true" ht="15" hidden="false" customHeight="true" outlineLevel="0" collapsed="false">
      <c r="A17" s="732"/>
      <c r="B17" s="733" t="n">
        <v>6121</v>
      </c>
      <c r="C17" s="734" t="s">
        <v>917</v>
      </c>
      <c r="D17" s="729" t="e">
        <f aca="false">+E17+F17</f>
        <v>#REF!</v>
      </c>
      <c r="E17" s="730"/>
      <c r="F17" s="729" t="e">
        <f aca="false">#REF!</f>
        <v>#REF!</v>
      </c>
      <c r="G17" s="729" t="e">
        <f aca="false">#REF!</f>
        <v>#REF!</v>
      </c>
      <c r="H17" s="729" t="n">
        <f aca="false">'6121 - Budovy haly a stavby'!E43</f>
        <v>0</v>
      </c>
    </row>
    <row r="18" s="715" customFormat="true" ht="15" hidden="false" customHeight="true" outlineLevel="0" collapsed="false">
      <c r="A18" s="726" t="s">
        <v>392</v>
      </c>
      <c r="B18" s="727" t="n">
        <v>6121</v>
      </c>
      <c r="C18" s="735" t="s">
        <v>351</v>
      </c>
      <c r="D18" s="729" t="e">
        <f aca="false">+E18+F18</f>
        <v>#REF!</v>
      </c>
      <c r="E18" s="730"/>
      <c r="F18" s="729" t="e">
        <f aca="false">#REF!</f>
        <v>#REF!</v>
      </c>
      <c r="G18" s="729" t="e">
        <f aca="false">#REF!</f>
        <v>#REF!</v>
      </c>
      <c r="H18" s="729" t="n">
        <f aca="false">'6121 - Budovy haly a stavby'!E51</f>
        <v>0</v>
      </c>
    </row>
    <row r="19" s="715" customFormat="true" ht="15" hidden="false" customHeight="true" outlineLevel="0" collapsed="false">
      <c r="A19" s="720" t="s">
        <v>393</v>
      </c>
      <c r="B19" s="721" t="n">
        <v>6121</v>
      </c>
      <c r="C19" s="736" t="s">
        <v>918</v>
      </c>
      <c r="D19" s="729" t="e">
        <f aca="false">+E19+F19</f>
        <v>#REF!</v>
      </c>
      <c r="E19" s="730"/>
      <c r="F19" s="729" t="e">
        <f aca="false">#REF!</f>
        <v>#REF!</v>
      </c>
      <c r="G19" s="729" t="e">
        <f aca="false">#REF!</f>
        <v>#REF!</v>
      </c>
      <c r="H19" s="729" t="n">
        <f aca="false">'6121 - Budovy haly a stavby'!E63</f>
        <v>0</v>
      </c>
    </row>
    <row r="20" s="715" customFormat="true" ht="15" hidden="false" customHeight="true" outlineLevel="0" collapsed="false">
      <c r="A20" s="720"/>
      <c r="B20" s="721" t="n">
        <v>6121</v>
      </c>
      <c r="C20" s="737" t="s">
        <v>919</v>
      </c>
      <c r="D20" s="729" t="e">
        <f aca="false">+E20+F20</f>
        <v>#REF!</v>
      </c>
      <c r="E20" s="730"/>
      <c r="F20" s="729" t="e">
        <f aca="false">#REF!</f>
        <v>#REF!</v>
      </c>
      <c r="G20" s="729" t="e">
        <f aca="false">#REF!</f>
        <v>#REF!</v>
      </c>
      <c r="H20" s="729" t="n">
        <f aca="false">'6121 - Budovy haly a stavby'!E70</f>
        <v>0</v>
      </c>
    </row>
    <row r="21" s="715" customFormat="true" ht="15" hidden="false" customHeight="true" outlineLevel="0" collapsed="false">
      <c r="A21" s="720"/>
      <c r="B21" s="721" t="n">
        <v>6121</v>
      </c>
      <c r="C21" s="737" t="s">
        <v>920</v>
      </c>
      <c r="D21" s="729" t="e">
        <f aca="false">+E21+F21</f>
        <v>#REF!</v>
      </c>
      <c r="E21" s="730"/>
      <c r="F21" s="729" t="e">
        <f aca="false">#REF!</f>
        <v>#REF!</v>
      </c>
      <c r="G21" s="729" t="e">
        <f aca="false">#REF!</f>
        <v>#REF!</v>
      </c>
      <c r="H21" s="729" t="n">
        <f aca="false">'6121 - Budovy haly a stavby'!E77</f>
        <v>0</v>
      </c>
    </row>
    <row r="22" s="715" customFormat="true" ht="15" hidden="false" customHeight="true" outlineLevel="0" collapsed="false">
      <c r="A22" s="738"/>
      <c r="B22" s="716" t="n">
        <v>6121</v>
      </c>
      <c r="C22" s="735" t="s">
        <v>921</v>
      </c>
      <c r="D22" s="729" t="e">
        <f aca="false">+E22+F22</f>
        <v>#REF!</v>
      </c>
      <c r="E22" s="730"/>
      <c r="F22" s="729" t="e">
        <f aca="false">#REF!</f>
        <v>#REF!</v>
      </c>
      <c r="G22" s="729" t="e">
        <f aca="false">#REF!</f>
        <v>#REF!</v>
      </c>
      <c r="H22" s="729" t="n">
        <f aca="false">'6121 - Budovy haly a stavby'!E81</f>
        <v>0</v>
      </c>
    </row>
    <row r="23" s="725" customFormat="true" ht="15" hidden="false" customHeight="true" outlineLevel="0" collapsed="false">
      <c r="A23" s="726" t="n">
        <v>5512</v>
      </c>
      <c r="B23" s="739" t="n">
        <v>6121</v>
      </c>
      <c r="C23" s="736" t="s">
        <v>353</v>
      </c>
      <c r="D23" s="740" t="e">
        <f aca="false">+E23+F23</f>
        <v>#REF!</v>
      </c>
      <c r="E23" s="741"/>
      <c r="F23" s="740" t="e">
        <f aca="false">#REF!</f>
        <v>#REF!</v>
      </c>
      <c r="G23" s="740" t="e">
        <f aca="false">#REF!</f>
        <v>#REF!</v>
      </c>
      <c r="H23" s="740" t="n">
        <f aca="false">'6121 - Budovy haly a stavby'!E86</f>
        <v>0</v>
      </c>
    </row>
    <row r="24" s="725" customFormat="true" ht="15" hidden="false" customHeight="true" outlineLevel="0" collapsed="false">
      <c r="A24" s="726" t="n">
        <v>3632</v>
      </c>
      <c r="B24" s="739" t="n">
        <v>6121</v>
      </c>
      <c r="C24" s="735" t="s">
        <v>356</v>
      </c>
      <c r="D24" s="740" t="e">
        <f aca="false">+E24+F24</f>
        <v>#REF!</v>
      </c>
      <c r="E24" s="741"/>
      <c r="F24" s="740" t="e">
        <f aca="false">#REF!</f>
        <v>#REF!</v>
      </c>
      <c r="G24" s="740" t="e">
        <f aca="false">#REF!</f>
        <v>#REF!</v>
      </c>
      <c r="H24" s="740" t="n">
        <f aca="false">'6121 - Budovy haly a stavby'!E90</f>
        <v>0</v>
      </c>
    </row>
    <row r="25" s="725" customFormat="true" ht="15" hidden="true" customHeight="true" outlineLevel="0" collapsed="false">
      <c r="A25" s="726" t="n">
        <v>3113</v>
      </c>
      <c r="B25" s="739" t="n">
        <v>6121</v>
      </c>
      <c r="C25" s="736" t="s">
        <v>358</v>
      </c>
      <c r="D25" s="740" t="e">
        <f aca="false">+E25+F25</f>
        <v>#REF!</v>
      </c>
      <c r="E25" s="741"/>
      <c r="F25" s="740" t="e">
        <f aca="false">#REF!</f>
        <v>#REF!</v>
      </c>
      <c r="G25" s="740" t="e">
        <f aca="false">#REF!</f>
        <v>#REF!</v>
      </c>
      <c r="H25" s="740" t="n">
        <f aca="false">'6121 - Budovy haly a stavby'!E94</f>
        <v>0</v>
      </c>
    </row>
    <row r="26" s="725" customFormat="true" ht="15" hidden="false" customHeight="true" outlineLevel="0" collapsed="false">
      <c r="A26" s="726" t="n">
        <v>3114</v>
      </c>
      <c r="B26" s="739" t="n">
        <v>6121</v>
      </c>
      <c r="C26" s="737" t="s">
        <v>359</v>
      </c>
      <c r="D26" s="740" t="e">
        <f aca="false">+E26+F26</f>
        <v>#REF!</v>
      </c>
      <c r="E26" s="741"/>
      <c r="F26" s="740" t="e">
        <f aca="false">#REF!</f>
        <v>#REF!</v>
      </c>
      <c r="G26" s="740" t="e">
        <f aca="false">#REF!</f>
        <v>#REF!</v>
      </c>
      <c r="H26" s="740" t="n">
        <f aca="false">'6121 - Budovy haly a stavby'!E98</f>
        <v>0</v>
      </c>
    </row>
    <row r="27" s="725" customFormat="true" ht="15" hidden="false" customHeight="true" outlineLevel="0" collapsed="false">
      <c r="A27" s="726" t="s">
        <v>397</v>
      </c>
      <c r="B27" s="739" t="n">
        <v>6121</v>
      </c>
      <c r="C27" s="737" t="s">
        <v>362</v>
      </c>
      <c r="D27" s="740" t="e">
        <f aca="false">+E27+F27</f>
        <v>#REF!</v>
      </c>
      <c r="E27" s="741" t="e">
        <f aca="false">#REF!</f>
        <v>#REF!</v>
      </c>
      <c r="F27" s="740" t="e">
        <f aca="false">#REF!</f>
        <v>#REF!</v>
      </c>
      <c r="G27" s="740" t="e">
        <f aca="false">#REF!</f>
        <v>#REF!</v>
      </c>
      <c r="H27" s="740" t="n">
        <f aca="false">'6121 - Budovy haly a stavby'!E102</f>
        <v>0</v>
      </c>
    </row>
    <row r="28" s="725" customFormat="true" ht="15" hidden="false" customHeight="true" outlineLevel="0" collapsed="false">
      <c r="A28" s="726" t="s">
        <v>398</v>
      </c>
      <c r="B28" s="739" t="n">
        <v>6121</v>
      </c>
      <c r="C28" s="737" t="s">
        <v>922</v>
      </c>
      <c r="D28" s="740" t="e">
        <f aca="false">+E28+F28</f>
        <v>#REF!</v>
      </c>
      <c r="E28" s="741"/>
      <c r="F28" s="740" t="e">
        <f aca="false">#REF!</f>
        <v>#REF!</v>
      </c>
      <c r="G28" s="740" t="e">
        <f aca="false">#REF!</f>
        <v>#REF!</v>
      </c>
      <c r="H28" s="740" t="n">
        <f aca="false">'6121 - Budovy haly a stavby'!E111</f>
        <v>0</v>
      </c>
    </row>
    <row r="29" s="725" customFormat="true" ht="15" hidden="false" customHeight="true" outlineLevel="0" collapsed="false">
      <c r="A29" s="726" t="s">
        <v>923</v>
      </c>
      <c r="B29" s="739" t="n">
        <v>6121</v>
      </c>
      <c r="C29" s="735" t="s">
        <v>924</v>
      </c>
      <c r="D29" s="740" t="e">
        <f aca="false">+E29+F29</f>
        <v>#REF!</v>
      </c>
      <c r="E29" s="741"/>
      <c r="F29" s="740" t="e">
        <f aca="false">#REF!</f>
        <v>#REF!</v>
      </c>
      <c r="G29" s="740" t="e">
        <f aca="false">#REF!</f>
        <v>#REF!</v>
      </c>
      <c r="H29" s="740" t="n">
        <f aca="false">'6121 - Budovy haly a stavby'!E135</f>
        <v>0</v>
      </c>
    </row>
    <row r="30" s="725" customFormat="true" ht="15" hidden="false" customHeight="true" outlineLevel="0" collapsed="false">
      <c r="A30" s="726" t="n">
        <v>3631</v>
      </c>
      <c r="B30" s="739" t="n">
        <v>6121</v>
      </c>
      <c r="C30" s="736" t="s">
        <v>367</v>
      </c>
      <c r="D30" s="740" t="n">
        <f aca="false">+E30+F30</f>
        <v>0</v>
      </c>
      <c r="E30" s="741"/>
      <c r="F30" s="740"/>
      <c r="G30" s="740"/>
      <c r="H30" s="740" t="n">
        <f aca="false">+'6121 - Budovy haly a stavby'!E160</f>
        <v>0</v>
      </c>
    </row>
    <row r="31" s="715" customFormat="true" ht="15" hidden="true" customHeight="true" outlineLevel="0" collapsed="false">
      <c r="A31" s="720"/>
      <c r="B31" s="721" t="n">
        <v>6121</v>
      </c>
      <c r="C31" s="728" t="s">
        <v>925</v>
      </c>
      <c r="D31" s="729" t="e">
        <f aca="false">+E31+F31</f>
        <v>#REF!</v>
      </c>
      <c r="E31" s="730"/>
      <c r="F31" s="729" t="e">
        <f aca="false">#REF!</f>
        <v>#REF!</v>
      </c>
      <c r="G31" s="729" t="e">
        <f aca="false">#REF!</f>
        <v>#REF!</v>
      </c>
      <c r="H31" s="729" t="n">
        <f aca="false">'6121 - Budovy haly a stavby'!E161</f>
        <v>0</v>
      </c>
    </row>
    <row r="32" s="725" customFormat="true" ht="15" hidden="true" customHeight="true" outlineLevel="0" collapsed="false">
      <c r="A32" s="742"/>
      <c r="B32" s="743" t="n">
        <v>6121</v>
      </c>
      <c r="C32" s="744" t="s">
        <v>926</v>
      </c>
      <c r="D32" s="718" t="e">
        <f aca="false">+E32+F32</f>
        <v>#REF!</v>
      </c>
      <c r="E32" s="719"/>
      <c r="F32" s="718" t="e">
        <f aca="false">#REF!</f>
        <v>#REF!</v>
      </c>
      <c r="G32" s="718" t="e">
        <f aca="false">#REF!</f>
        <v>#REF!</v>
      </c>
      <c r="H32" s="718" t="n">
        <f aca="false">'6121 - Budovy haly a stavby'!E180</f>
        <v>0</v>
      </c>
    </row>
    <row r="33" s="725" customFormat="true" ht="15" hidden="false" customHeight="true" outlineLevel="0" collapsed="false">
      <c r="A33" s="720" t="n">
        <v>2212</v>
      </c>
      <c r="B33" s="743" t="n">
        <v>6121</v>
      </c>
      <c r="C33" s="745" t="s">
        <v>927</v>
      </c>
      <c r="D33" s="746" t="e">
        <f aca="false">+E33+F33</f>
        <v>#REF!</v>
      </c>
      <c r="E33" s="747" t="e">
        <f aca="false">#REF!</f>
        <v>#REF!</v>
      </c>
      <c r="F33" s="746" t="e">
        <f aca="false">#REF!</f>
        <v>#REF!</v>
      </c>
      <c r="G33" s="746" t="e">
        <f aca="false">#REF!</f>
        <v>#REF!</v>
      </c>
      <c r="H33" s="746" t="n">
        <f aca="false">'6121 - Budovy haly a stavby'!E186</f>
        <v>0</v>
      </c>
    </row>
    <row r="34" s="725" customFormat="true" ht="15" hidden="false" customHeight="true" outlineLevel="0" collapsed="false">
      <c r="A34" s="742"/>
      <c r="B34" s="743" t="n">
        <v>6121</v>
      </c>
      <c r="C34" s="745" t="s">
        <v>928</v>
      </c>
      <c r="D34" s="746" t="e">
        <f aca="false">+E34+F34</f>
        <v>#REF!</v>
      </c>
      <c r="E34" s="747"/>
      <c r="F34" s="746" t="e">
        <f aca="false">#REF!</f>
        <v>#REF!</v>
      </c>
      <c r="G34" s="746" t="e">
        <f aca="false">#REF!</f>
        <v>#REF!</v>
      </c>
      <c r="H34" s="746" t="n">
        <f aca="false">'6121 - Budovy haly a stavby'!E190</f>
        <v>0</v>
      </c>
    </row>
    <row r="35" s="725" customFormat="true" ht="15" hidden="false" customHeight="true" outlineLevel="0" collapsed="false">
      <c r="A35" s="742"/>
      <c r="B35" s="743" t="n">
        <v>6121</v>
      </c>
      <c r="C35" s="745" t="s">
        <v>929</v>
      </c>
      <c r="D35" s="746" t="e">
        <f aca="false">+E35+F35</f>
        <v>#REF!</v>
      </c>
      <c r="E35" s="747"/>
      <c r="F35" s="746" t="e">
        <f aca="false">#REF!</f>
        <v>#REF!</v>
      </c>
      <c r="G35" s="746" t="e">
        <f aca="false">#REF!</f>
        <v>#REF!</v>
      </c>
      <c r="H35" s="746" t="e">
        <f aca="false">+'6121 - Budovy haly a stavby'!E197+#REF!</f>
        <v>#REF!</v>
      </c>
    </row>
    <row r="36" s="725" customFormat="true" ht="15" hidden="true" customHeight="true" outlineLevel="0" collapsed="false">
      <c r="A36" s="720"/>
      <c r="B36" s="721" t="n">
        <v>6121</v>
      </c>
      <c r="C36" s="745" t="s">
        <v>930</v>
      </c>
      <c r="D36" s="746" t="e">
        <f aca="false">+E36+F36</f>
        <v>#REF!</v>
      </c>
      <c r="E36" s="747"/>
      <c r="F36" s="746" t="e">
        <f aca="false">#REF!</f>
        <v>#REF!</v>
      </c>
      <c r="G36" s="746" t="e">
        <f aca="false">#REF!</f>
        <v>#REF!</v>
      </c>
      <c r="H36" s="746" t="n">
        <f aca="false">'6121 - Budovy haly a stavby'!E202</f>
        <v>0</v>
      </c>
    </row>
    <row r="37" s="725" customFormat="true" ht="15" hidden="true" customHeight="true" outlineLevel="0" collapsed="false">
      <c r="A37" s="742"/>
      <c r="B37" s="743" t="n">
        <v>6121</v>
      </c>
      <c r="C37" s="745" t="s">
        <v>931</v>
      </c>
      <c r="D37" s="746" t="e">
        <f aca="false">+E37+F37</f>
        <v>#REF!</v>
      </c>
      <c r="E37" s="747"/>
      <c r="F37" s="746" t="e">
        <f aca="false">#REF!</f>
        <v>#REF!</v>
      </c>
      <c r="G37" s="746" t="e">
        <f aca="false">#REF!</f>
        <v>#REF!</v>
      </c>
      <c r="H37" s="746" t="n">
        <f aca="false">'6121 - Budovy haly a stavby'!E208</f>
        <v>0</v>
      </c>
    </row>
    <row r="38" s="725" customFormat="true" ht="15" hidden="false" customHeight="true" outlineLevel="0" collapsed="false">
      <c r="A38" s="742"/>
      <c r="B38" s="743" t="n">
        <v>6121</v>
      </c>
      <c r="C38" s="745" t="s">
        <v>932</v>
      </c>
      <c r="D38" s="746" t="e">
        <f aca="false">+E38+F38</f>
        <v>#REF!</v>
      </c>
      <c r="E38" s="747"/>
      <c r="F38" s="746" t="e">
        <f aca="false">#REF!</f>
        <v>#REF!</v>
      </c>
      <c r="G38" s="746" t="e">
        <f aca="false">#REF!</f>
        <v>#REF!</v>
      </c>
      <c r="H38" s="746" t="n">
        <f aca="false">'6121 - Budovy haly a stavby'!E213</f>
        <v>0</v>
      </c>
    </row>
    <row r="39" s="725" customFormat="true" ht="15" hidden="true" customHeight="true" outlineLevel="0" collapsed="false">
      <c r="A39" s="742"/>
      <c r="B39" s="743" t="n">
        <v>6121</v>
      </c>
      <c r="C39" s="745" t="s">
        <v>933</v>
      </c>
      <c r="D39" s="746" t="e">
        <f aca="false">+E39+F39</f>
        <v>#REF!</v>
      </c>
      <c r="E39" s="747"/>
      <c r="F39" s="746" t="e">
        <f aca="false">#REF!</f>
        <v>#REF!</v>
      </c>
      <c r="G39" s="746" t="e">
        <f aca="false">#REF!</f>
        <v>#REF!</v>
      </c>
      <c r="H39" s="746" t="n">
        <f aca="false">'6121 - Budovy haly a stavby'!E218</f>
        <v>0</v>
      </c>
    </row>
    <row r="40" s="725" customFormat="true" ht="15" hidden="false" customHeight="true" outlineLevel="0" collapsed="false">
      <c r="A40" s="742"/>
      <c r="B40" s="743" t="n">
        <v>6121</v>
      </c>
      <c r="C40" s="745" t="s">
        <v>934</v>
      </c>
      <c r="D40" s="746" t="e">
        <f aca="false">+E40+F40</f>
        <v>#REF!</v>
      </c>
      <c r="E40" s="747"/>
      <c r="F40" s="746" t="e">
        <f aca="false">#REF!</f>
        <v>#REF!</v>
      </c>
      <c r="G40" s="746" t="e">
        <f aca="false">#REF!</f>
        <v>#REF!</v>
      </c>
      <c r="H40" s="746" t="n">
        <f aca="false">'6121 - Budovy haly a stavby'!E223</f>
        <v>0</v>
      </c>
    </row>
    <row r="41" s="725" customFormat="true" ht="15" hidden="false" customHeight="true" outlineLevel="0" collapsed="false">
      <c r="A41" s="742"/>
      <c r="B41" s="743" t="n">
        <v>6121</v>
      </c>
      <c r="C41" s="745" t="s">
        <v>935</v>
      </c>
      <c r="D41" s="746" t="e">
        <f aca="false">+E41+F41</f>
        <v>#REF!</v>
      </c>
      <c r="E41" s="747"/>
      <c r="F41" s="746" t="e">
        <f aca="false">#REF!</f>
        <v>#REF!</v>
      </c>
      <c r="G41" s="746" t="e">
        <f aca="false">#REF!</f>
        <v>#REF!</v>
      </c>
      <c r="H41" s="746" t="n">
        <f aca="false">'6121 - Budovy haly a stavby'!E233</f>
        <v>0</v>
      </c>
    </row>
    <row r="42" s="725" customFormat="true" ht="15" hidden="true" customHeight="true" outlineLevel="0" collapsed="false">
      <c r="A42" s="742"/>
      <c r="B42" s="743" t="n">
        <v>6121</v>
      </c>
      <c r="C42" s="745" t="s">
        <v>936</v>
      </c>
      <c r="D42" s="746" t="e">
        <f aca="false">+E42+F42</f>
        <v>#REF!</v>
      </c>
      <c r="E42" s="747"/>
      <c r="F42" s="746" t="e">
        <f aca="false">#REF!</f>
        <v>#REF!</v>
      </c>
      <c r="G42" s="746" t="e">
        <f aca="false">#REF!</f>
        <v>#REF!</v>
      </c>
      <c r="H42" s="746" t="n">
        <f aca="false">'6121 - Budovy haly a stavby'!E238</f>
        <v>0</v>
      </c>
    </row>
    <row r="43" s="725" customFormat="true" ht="15" hidden="true" customHeight="true" outlineLevel="0" collapsed="false">
      <c r="A43" s="732"/>
      <c r="B43" s="733" t="n">
        <v>6121</v>
      </c>
      <c r="C43" s="745" t="s">
        <v>937</v>
      </c>
      <c r="D43" s="746" t="e">
        <f aca="false">+E43+F43</f>
        <v>#REF!</v>
      </c>
      <c r="E43" s="747"/>
      <c r="F43" s="746" t="e">
        <f aca="false">#REF!</f>
        <v>#REF!</v>
      </c>
      <c r="G43" s="746" t="e">
        <f aca="false">#REF!</f>
        <v>#REF!</v>
      </c>
      <c r="H43" s="746" t="n">
        <f aca="false">'6121 - Budovy haly a stavby'!E243</f>
        <v>0</v>
      </c>
    </row>
    <row r="44" s="715" customFormat="true" ht="15" hidden="false" customHeight="true" outlineLevel="0" collapsed="false">
      <c r="A44" s="726" t="n">
        <v>2310</v>
      </c>
      <c r="B44" s="727" t="n">
        <v>6121</v>
      </c>
      <c r="C44" s="728" t="s">
        <v>370</v>
      </c>
      <c r="D44" s="729" t="e">
        <f aca="false">+E44+F44</f>
        <v>#REF!</v>
      </c>
      <c r="E44" s="730"/>
      <c r="F44" s="729" t="e">
        <f aca="false">#REF!</f>
        <v>#REF!</v>
      </c>
      <c r="G44" s="729" t="e">
        <f aca="false">#REF!</f>
        <v>#REF!</v>
      </c>
      <c r="H44" s="729" t="n">
        <f aca="false">'6121 - Budovy haly a stavby'!E306</f>
        <v>0</v>
      </c>
    </row>
    <row r="45" s="715" customFormat="true" ht="15" hidden="true" customHeight="true" outlineLevel="0" collapsed="false">
      <c r="A45" s="720" t="s">
        <v>404</v>
      </c>
      <c r="B45" s="721" t="n">
        <v>6121</v>
      </c>
      <c r="C45" s="728" t="s">
        <v>938</v>
      </c>
      <c r="D45" s="729" t="e">
        <f aca="false">+E45+F45</f>
        <v>#REF!</v>
      </c>
      <c r="E45" s="730"/>
      <c r="F45" s="729" t="e">
        <f aca="false">#REF!</f>
        <v>#REF!</v>
      </c>
      <c r="G45" s="729" t="e">
        <f aca="false">#REF!</f>
        <v>#REF!</v>
      </c>
      <c r="H45" s="729" t="e">
        <f aca="false">#REF!</f>
        <v>#REF!</v>
      </c>
    </row>
    <row r="46" s="715" customFormat="true" ht="15" hidden="true" customHeight="true" outlineLevel="0" collapsed="false">
      <c r="A46" s="720"/>
      <c r="B46" s="721" t="n">
        <v>6121</v>
      </c>
      <c r="C46" s="748" t="s">
        <v>939</v>
      </c>
      <c r="D46" s="729" t="e">
        <f aca="false">+E46+F46</f>
        <v>#REF!</v>
      </c>
      <c r="E46" s="730"/>
      <c r="F46" s="729" t="e">
        <f aca="false">#REF!</f>
        <v>#REF!</v>
      </c>
      <c r="G46" s="729" t="e">
        <f aca="false">#REF!</f>
        <v>#REF!</v>
      </c>
      <c r="H46" s="729" t="e">
        <f aca="false">#REF!</f>
        <v>#REF!</v>
      </c>
    </row>
    <row r="47" s="715" customFormat="true" ht="15" hidden="true" customHeight="true" outlineLevel="0" collapsed="false">
      <c r="A47" s="720"/>
      <c r="B47" s="721" t="n">
        <v>6121</v>
      </c>
      <c r="C47" s="748" t="s">
        <v>940</v>
      </c>
      <c r="D47" s="729" t="e">
        <f aca="false">+E47+F47</f>
        <v>#REF!</v>
      </c>
      <c r="E47" s="730"/>
      <c r="F47" s="729" t="e">
        <f aca="false">#REF!</f>
        <v>#REF!</v>
      </c>
      <c r="G47" s="729" t="e">
        <f aca="false">#REF!</f>
        <v>#REF!</v>
      </c>
      <c r="H47" s="729" t="e">
        <f aca="false">#REF!</f>
        <v>#REF!</v>
      </c>
    </row>
    <row r="48" s="715" customFormat="true" ht="15" hidden="true" customHeight="true" outlineLevel="0" collapsed="false">
      <c r="A48" s="720"/>
      <c r="B48" s="721" t="n">
        <v>6121</v>
      </c>
      <c r="C48" s="748" t="s">
        <v>941</v>
      </c>
      <c r="D48" s="729" t="e">
        <f aca="false">+E48+F48</f>
        <v>#REF!</v>
      </c>
      <c r="E48" s="730"/>
      <c r="F48" s="729" t="e">
        <f aca="false">#REF!</f>
        <v>#REF!</v>
      </c>
      <c r="G48" s="729" t="e">
        <f aca="false">#REF!</f>
        <v>#REF!</v>
      </c>
      <c r="H48" s="729" t="e">
        <f aca="false">#REF!</f>
        <v>#REF!</v>
      </c>
    </row>
    <row r="49" s="715" customFormat="true" ht="15" hidden="false" customHeight="true" outlineLevel="0" collapsed="false">
      <c r="A49" s="732" t="s">
        <v>404</v>
      </c>
      <c r="B49" s="733" t="n">
        <v>6121</v>
      </c>
      <c r="C49" s="748" t="s">
        <v>942</v>
      </c>
      <c r="D49" s="729" t="e">
        <f aca="false">+E49+F49</f>
        <v>#REF!</v>
      </c>
      <c r="E49" s="730"/>
      <c r="F49" s="729" t="e">
        <f aca="false">#REF!</f>
        <v>#REF!</v>
      </c>
      <c r="G49" s="729" t="e">
        <f aca="false">#REF!</f>
        <v>#REF!</v>
      </c>
      <c r="H49" s="729" t="e">
        <f aca="false">#REF!</f>
        <v>#REF!</v>
      </c>
    </row>
    <row r="50" s="725" customFormat="true" ht="15" hidden="false" customHeight="true" outlineLevel="0" collapsed="false">
      <c r="A50" s="726" t="n">
        <v>3633</v>
      </c>
      <c r="B50" s="727" t="n">
        <v>6121</v>
      </c>
      <c r="C50" s="728" t="s">
        <v>374</v>
      </c>
      <c r="D50" s="729" t="e">
        <f aca="false">+E50+F50</f>
        <v>#REF!</v>
      </c>
      <c r="E50" s="730"/>
      <c r="F50" s="729" t="e">
        <f aca="false">#REF!</f>
        <v>#REF!</v>
      </c>
      <c r="G50" s="729" t="e">
        <f aca="false">#REF!</f>
        <v>#REF!</v>
      </c>
      <c r="H50" s="729" t="e">
        <f aca="false">#REF!</f>
        <v>#REF!</v>
      </c>
    </row>
    <row r="51" s="725" customFormat="true" ht="15" hidden="true" customHeight="true" outlineLevel="0" collapsed="false">
      <c r="A51" s="726" t="n">
        <v>3412</v>
      </c>
      <c r="B51" s="727" t="n">
        <v>6121</v>
      </c>
      <c r="C51" s="728" t="s">
        <v>613</v>
      </c>
      <c r="D51" s="729" t="e">
        <f aca="false">+E51+F51</f>
        <v>#REF!</v>
      </c>
      <c r="E51" s="730"/>
      <c r="F51" s="729" t="e">
        <f aca="false">#REF!</f>
        <v>#REF!</v>
      </c>
      <c r="G51" s="729" t="e">
        <f aca="false">#REF!</f>
        <v>#REF!</v>
      </c>
      <c r="H51" s="729" t="e">
        <f aca="false">#REF!</f>
        <v>#REF!</v>
      </c>
    </row>
    <row r="52" s="725" customFormat="true" ht="15" hidden="false" customHeight="true" outlineLevel="0" collapsed="false">
      <c r="A52" s="726" t="n">
        <v>3744</v>
      </c>
      <c r="B52" s="727" t="n">
        <v>6121</v>
      </c>
      <c r="C52" s="728" t="s">
        <v>379</v>
      </c>
      <c r="D52" s="729" t="e">
        <f aca="false">+E52+F52</f>
        <v>#REF!</v>
      </c>
      <c r="E52" s="730"/>
      <c r="F52" s="729" t="e">
        <f aca="false">#REF!</f>
        <v>#REF!</v>
      </c>
      <c r="G52" s="729" t="e">
        <f aca="false">#REF!</f>
        <v>#REF!</v>
      </c>
      <c r="H52" s="729" t="n">
        <f aca="false">'6121 - Budovy haly a stavby'!E310</f>
        <v>0</v>
      </c>
    </row>
    <row r="53" s="725" customFormat="true" ht="15" hidden="false" customHeight="true" outlineLevel="0" collapsed="false">
      <c r="A53" s="738" t="s">
        <v>943</v>
      </c>
      <c r="B53" s="716" t="n">
        <v>6121</v>
      </c>
      <c r="C53" s="728" t="s">
        <v>382</v>
      </c>
      <c r="D53" s="729" t="e">
        <f aca="false">+E53+F53</f>
        <v>#REF!</v>
      </c>
      <c r="E53" s="730"/>
      <c r="F53" s="729" t="e">
        <f aca="false">#REF!</f>
        <v>#REF!</v>
      </c>
      <c r="G53" s="729" t="e">
        <f aca="false">#REF!</f>
        <v>#REF!</v>
      </c>
      <c r="H53" s="729" t="e">
        <f aca="false">#REF!</f>
        <v>#REF!</v>
      </c>
    </row>
    <row r="54" s="725" customFormat="true" ht="15" hidden="false" customHeight="true" outlineLevel="0" collapsed="false">
      <c r="A54" s="738" t="s">
        <v>411</v>
      </c>
      <c r="B54" s="716" t="n">
        <v>6121</v>
      </c>
      <c r="C54" s="728" t="s">
        <v>384</v>
      </c>
      <c r="D54" s="729" t="e">
        <f aca="false">+E54+F54</f>
        <v>#REF!</v>
      </c>
      <c r="E54" s="730"/>
      <c r="F54" s="729" t="e">
        <f aca="false">#REF!</f>
        <v>#REF!</v>
      </c>
      <c r="G54" s="729" t="e">
        <f aca="false">#REF!</f>
        <v>#REF!</v>
      </c>
      <c r="H54" s="729" t="e">
        <f aca="false">#REF!</f>
        <v>#REF!</v>
      </c>
    </row>
    <row r="55" s="715" customFormat="true" ht="15" hidden="true" customHeight="true" outlineLevel="0" collapsed="false">
      <c r="A55" s="738" t="s">
        <v>412</v>
      </c>
      <c r="B55" s="716" t="n">
        <v>6121</v>
      </c>
      <c r="C55" s="736" t="s">
        <v>385</v>
      </c>
      <c r="D55" s="729" t="e">
        <f aca="false">+E55+F55</f>
        <v>#REF!</v>
      </c>
      <c r="E55" s="730"/>
      <c r="F55" s="729" t="e">
        <f aca="false">#REF!</f>
        <v>#REF!</v>
      </c>
      <c r="G55" s="729" t="e">
        <f aca="false">#REF!</f>
        <v>#REF!</v>
      </c>
      <c r="H55" s="729" t="n">
        <f aca="false">'6121 - Budovy haly a stavby'!E328</f>
        <v>0</v>
      </c>
    </row>
    <row r="56" s="715" customFormat="true" ht="15" hidden="false" customHeight="true" outlineLevel="0" collapsed="false">
      <c r="A56" s="738" t="s">
        <v>390</v>
      </c>
      <c r="B56" s="749" t="s">
        <v>912</v>
      </c>
      <c r="C56" s="750" t="s">
        <v>944</v>
      </c>
      <c r="D56" s="729" t="e">
        <f aca="false">+E56+F56</f>
        <v>#REF!</v>
      </c>
      <c r="E56" s="730"/>
      <c r="F56" s="729" t="e">
        <f aca="false">#REF!</f>
        <v>#REF!</v>
      </c>
      <c r="G56" s="729" t="e">
        <f aca="false">#REF!</f>
        <v>#REF!</v>
      </c>
      <c r="H56" s="729" t="e">
        <f aca="false">#REF!</f>
        <v>#REF!</v>
      </c>
    </row>
    <row r="57" s="715" customFormat="true" ht="15" hidden="false" customHeight="true" outlineLevel="0" collapsed="false">
      <c r="A57" s="726" t="n">
        <v>6409</v>
      </c>
      <c r="B57" s="751" t="s">
        <v>945</v>
      </c>
      <c r="C57" s="750"/>
      <c r="D57" s="729" t="n">
        <f aca="false">+E57+F57</f>
        <v>1200000</v>
      </c>
      <c r="E57" s="730"/>
      <c r="F57" s="729" t="n">
        <f aca="false">'6130 - Pozemky'!F8</f>
        <v>1200000</v>
      </c>
      <c r="G57" s="729" t="n">
        <f aca="false">'6130 - Pozemky'!G8</f>
        <v>1312030</v>
      </c>
      <c r="H57" s="729" t="n">
        <f aca="false">'6130 - Pozemky'!I8</f>
        <v>0</v>
      </c>
    </row>
    <row r="58" s="715" customFormat="true" ht="15" hidden="false" customHeight="true" outlineLevel="0" collapsed="false">
      <c r="A58" s="752" t="n">
        <v>2212</v>
      </c>
      <c r="B58" s="751"/>
      <c r="C58" s="750"/>
      <c r="D58" s="718" t="n">
        <f aca="false">+E58+F58</f>
        <v>1015000</v>
      </c>
      <c r="E58" s="719"/>
      <c r="F58" s="718" t="n">
        <f aca="false">'6130 - Pozemky'!F12</f>
        <v>1015000</v>
      </c>
      <c r="G58" s="718" t="n">
        <f aca="false">'6130 - Pozemky'!G12</f>
        <v>1665000</v>
      </c>
      <c r="H58" s="718" t="n">
        <f aca="false">'6130 - Pozemky'!I12</f>
        <v>0</v>
      </c>
    </row>
    <row r="59" s="758" customFormat="true" ht="20.1" hidden="false" customHeight="true" outlineLevel="0" collapsed="false">
      <c r="A59" s="753"/>
      <c r="B59" s="754"/>
      <c r="C59" s="755" t="s">
        <v>268</v>
      </c>
      <c r="D59" s="756" t="e">
        <f aca="false">SUM(D8:D58)</f>
        <v>#REF!</v>
      </c>
      <c r="E59" s="757" t="e">
        <f aca="false">SUM(E8:E58)</f>
        <v>#REF!</v>
      </c>
      <c r="F59" s="756" t="e">
        <f aca="false">SUM(F8:F58)</f>
        <v>#REF!</v>
      </c>
      <c r="G59" s="756" t="e">
        <f aca="false">SUM(G8:G58)</f>
        <v>#REF!</v>
      </c>
      <c r="H59" s="756" t="e">
        <f aca="false">SUM(H8:H58)</f>
        <v>#REF!</v>
      </c>
    </row>
    <row r="60" customFormat="false" ht="12.75" hidden="false" customHeight="false" outlineLevel="0" collapsed="false">
      <c r="G60" s="759" t="e">
        <f aca="false">+#REF!+#REF!+'6123 - Dopravní prostředky'!G13+'6130 - Pozemky'!G15</f>
        <v>#REF!</v>
      </c>
      <c r="H60" s="759" t="n">
        <f aca="false">+'6121 - Budovy haly a stavby'!E334+'6121 - Projektová dok'!E61+'6123 - Dopravní prostředky'!I13+'6130 - Pozemky'!I15</f>
        <v>0</v>
      </c>
    </row>
    <row r="61" customFormat="false" ht="12.75" hidden="false" customHeight="false" outlineLevel="0" collapsed="false">
      <c r="G61" s="759" t="e">
        <f aca="false">G60-G59</f>
        <v>#REF!</v>
      </c>
      <c r="H61" s="759" t="e">
        <f aca="false">H60-H59</f>
        <v>#REF!</v>
      </c>
    </row>
  </sheetData>
  <mergeCells count="2">
    <mergeCell ref="A8:A9"/>
    <mergeCell ref="B57:B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4" width="9.7"/>
    <col collapsed="false" customWidth="true" hidden="false" outlineLevel="0" max="3" min="3" style="694" width="27.56"/>
    <col collapsed="false" customWidth="true" hidden="false" outlineLevel="0" max="6" min="4" style="695" width="16.7"/>
    <col collapsed="false" customWidth="false" hidden="false" outlineLevel="0" max="257" min="7" style="694" width="9.14"/>
  </cols>
  <sheetData>
    <row r="2" customFormat="false" ht="20.25" hidden="false" customHeight="true" outlineLevel="0" collapsed="false">
      <c r="A2" s="308" t="s">
        <v>725</v>
      </c>
      <c r="B2" s="696"/>
      <c r="C2" s="697"/>
      <c r="D2" s="697"/>
      <c r="E2" s="694"/>
      <c r="F2" s="694"/>
    </row>
    <row r="4" customFormat="false" ht="20.1" hidden="false" customHeight="true" outlineLevel="0" collapsed="false">
      <c r="A4" s="698" t="s">
        <v>946</v>
      </c>
      <c r="B4" s="698"/>
    </row>
    <row r="5" customFormat="false" ht="15" hidden="false" customHeight="true" outlineLevel="0" collapsed="false">
      <c r="A5" s="698"/>
      <c r="B5" s="698"/>
      <c r="D5" s="699"/>
      <c r="E5" s="699"/>
      <c r="F5" s="699" t="s">
        <v>335</v>
      </c>
    </row>
    <row r="6" s="704" customFormat="true" ht="35.25" hidden="false" customHeight="true" outlineLevel="0" collapsed="false">
      <c r="A6" s="700" t="s">
        <v>905</v>
      </c>
      <c r="B6" s="701" t="s">
        <v>2</v>
      </c>
      <c r="C6" s="700" t="s">
        <v>906</v>
      </c>
      <c r="D6" s="702" t="s">
        <v>268</v>
      </c>
      <c r="E6" s="703" t="s">
        <v>907</v>
      </c>
      <c r="F6" s="702" t="s">
        <v>908</v>
      </c>
    </row>
    <row r="7" s="708" customFormat="true" ht="20.1" hidden="false" customHeight="true" outlineLevel="0" collapsed="false">
      <c r="A7" s="760"/>
      <c r="B7" s="761" t="s">
        <v>910</v>
      </c>
      <c r="D7" s="707"/>
      <c r="E7" s="707"/>
      <c r="F7" s="707"/>
    </row>
    <row r="8" s="715" customFormat="true" ht="15" hidden="false" customHeight="true" outlineLevel="0" collapsed="false">
      <c r="A8" s="762" t="n">
        <v>6171</v>
      </c>
      <c r="B8" s="710"/>
      <c r="C8" s="763" t="s">
        <v>947</v>
      </c>
      <c r="D8" s="712" t="n">
        <f aca="false">+E8+F8</f>
        <v>0</v>
      </c>
      <c r="E8" s="713" t="n">
        <v>0</v>
      </c>
      <c r="F8" s="712" t="n">
        <v>0</v>
      </c>
      <c r="G8" s="714"/>
      <c r="H8" s="714"/>
      <c r="I8" s="714"/>
      <c r="J8" s="714"/>
      <c r="K8" s="714"/>
      <c r="L8" s="714"/>
      <c r="M8" s="714"/>
    </row>
    <row r="9" s="715" customFormat="true" ht="15" hidden="false" customHeight="true" outlineLevel="0" collapsed="false">
      <c r="A9" s="742" t="s">
        <v>390</v>
      </c>
      <c r="B9" s="743"/>
      <c r="C9" s="764" t="s">
        <v>947</v>
      </c>
      <c r="D9" s="765" t="n">
        <f aca="false">+E9+F9</f>
        <v>0</v>
      </c>
      <c r="E9" s="766"/>
      <c r="F9" s="765" t="n">
        <v>0</v>
      </c>
    </row>
    <row r="10" s="725" customFormat="true" ht="15" hidden="false" customHeight="true" outlineLevel="0" collapsed="false">
      <c r="A10" s="767"/>
      <c r="B10" s="768"/>
      <c r="C10" s="769"/>
      <c r="D10" s="765" t="n">
        <f aca="false">+E10+F10</f>
        <v>0</v>
      </c>
      <c r="E10" s="766"/>
      <c r="F10" s="765"/>
    </row>
    <row r="11" s="725" customFormat="true" ht="15" hidden="false" customHeight="true" outlineLevel="0" collapsed="false">
      <c r="A11" s="767"/>
      <c r="B11" s="768"/>
      <c r="C11" s="769"/>
      <c r="D11" s="770" t="n">
        <f aca="false">+E11+F11</f>
        <v>0</v>
      </c>
      <c r="E11" s="766"/>
      <c r="F11" s="770"/>
    </row>
    <row r="12" s="758" customFormat="true" ht="20.1" hidden="false" customHeight="true" outlineLevel="0" collapsed="false">
      <c r="A12" s="753"/>
      <c r="B12" s="754"/>
      <c r="C12" s="755" t="s">
        <v>268</v>
      </c>
      <c r="D12" s="756" t="n">
        <f aca="false">SUM(D8:D11)</f>
        <v>0</v>
      </c>
      <c r="E12" s="757" t="n">
        <f aca="false">SUM(E8:E11)</f>
        <v>0</v>
      </c>
      <c r="F12" s="756" t="n">
        <f aca="false">SUM(F8:F11)</f>
        <v>0</v>
      </c>
    </row>
    <row r="13" customFormat="false" ht="12.75" hidden="false" customHeight="false" outlineLevel="0" collapsed="false">
      <c r="D13" s="695" t="n">
        <f aca="false">'Sumář  výdaje kapitol'!C59</f>
        <v>0</v>
      </c>
    </row>
    <row r="14" customFormat="false" ht="12.75" hidden="false" customHeight="false" outlineLevel="0" collapsed="false">
      <c r="D14" s="695" t="n">
        <f aca="false">D13-D12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94" width="9.7"/>
    <col collapsed="false" customWidth="true" hidden="false" outlineLevel="0" max="2" min="2" style="694" width="11.28"/>
    <col collapsed="false" customWidth="true" hidden="false" outlineLevel="0" max="3" min="3" style="694" width="65.99"/>
    <col collapsed="false" customWidth="true" hidden="false" outlineLevel="0" max="5" min="4" style="694" width="15.41"/>
    <col collapsed="false" customWidth="true" hidden="false" outlineLevel="0" max="6" min="6" style="771" width="12.56"/>
    <col collapsed="false" customWidth="true" hidden="false" outlineLevel="0" max="7" min="7" style="694" width="10.85"/>
    <col collapsed="false" customWidth="true" hidden="false" outlineLevel="0" max="8" min="8" style="694" width="10.41"/>
    <col collapsed="false" customWidth="false" hidden="false" outlineLevel="0" max="257" min="9" style="694" width="9.14"/>
  </cols>
  <sheetData>
    <row r="2" customFormat="false" ht="20.25" hidden="false" customHeight="true" outlineLevel="0" collapsed="false">
      <c r="A2" s="308" t="s">
        <v>733</v>
      </c>
      <c r="B2" s="696"/>
      <c r="C2" s="697"/>
    </row>
    <row r="4" customFormat="false" ht="20.1" hidden="false" customHeight="true" outlineLevel="0" collapsed="false">
      <c r="A4" s="698" t="s">
        <v>948</v>
      </c>
      <c r="B4" s="698"/>
    </row>
    <row r="5" customFormat="false" ht="15" hidden="false" customHeight="true" outlineLevel="0" collapsed="false">
      <c r="A5" s="698"/>
      <c r="B5" s="698"/>
    </row>
    <row r="6" s="704" customFormat="true" ht="35.25" hidden="false" customHeight="true" outlineLevel="0" collapsed="false">
      <c r="A6" s="700" t="s">
        <v>905</v>
      </c>
      <c r="B6" s="701" t="s">
        <v>949</v>
      </c>
      <c r="C6" s="700" t="s">
        <v>906</v>
      </c>
      <c r="D6" s="702" t="s">
        <v>737</v>
      </c>
      <c r="E6" s="702" t="s">
        <v>6</v>
      </c>
      <c r="F6" s="772" t="s">
        <v>738</v>
      </c>
    </row>
    <row r="7" s="708" customFormat="true" ht="16.5" hidden="false" customHeight="false" outlineLevel="0" collapsed="false">
      <c r="A7" s="705"/>
      <c r="B7" s="706" t="s">
        <v>910</v>
      </c>
      <c r="C7" s="705"/>
      <c r="D7" s="773"/>
      <c r="E7" s="773"/>
      <c r="F7" s="774"/>
    </row>
    <row r="8" s="725" customFormat="true" ht="12.75" hidden="false" customHeight="false" outlineLevel="1" collapsed="false">
      <c r="A8" s="775"/>
      <c r="B8" s="768"/>
      <c r="C8" s="776"/>
      <c r="D8" s="777" t="n">
        <v>0</v>
      </c>
      <c r="E8" s="777" t="n">
        <v>0</v>
      </c>
      <c r="F8" s="778" t="n">
        <f aca="false">D8-E8</f>
        <v>0</v>
      </c>
    </row>
    <row r="9" s="725" customFormat="true" ht="12.75" hidden="false" customHeight="false" outlineLevel="1" collapsed="false">
      <c r="A9" s="775"/>
      <c r="B9" s="768"/>
      <c r="C9" s="779"/>
      <c r="D9" s="777" t="n">
        <v>0</v>
      </c>
      <c r="E9" s="777" t="n">
        <v>0</v>
      </c>
      <c r="F9" s="778" t="n">
        <f aca="false">D9-E9</f>
        <v>0</v>
      </c>
    </row>
    <row r="10" s="715" customFormat="true" ht="13.5" hidden="false" customHeight="false" outlineLevel="0" collapsed="false">
      <c r="A10" s="738" t="n">
        <v>3314</v>
      </c>
      <c r="B10" s="716" t="s">
        <v>752</v>
      </c>
      <c r="C10" s="731"/>
      <c r="D10" s="718" t="n">
        <f aca="false">SUM(D8:D9)</f>
        <v>0</v>
      </c>
      <c r="E10" s="718" t="n">
        <f aca="false">SUM(E8:E9)</f>
        <v>0</v>
      </c>
      <c r="F10" s="780" t="n">
        <f aca="false">D10-E10</f>
        <v>0</v>
      </c>
    </row>
    <row r="11" s="725" customFormat="true" ht="13.5" hidden="false" customHeight="false" outlineLevel="0" collapsed="false">
      <c r="A11" s="781"/>
      <c r="B11" s="781"/>
      <c r="C11" s="781"/>
      <c r="D11" s="781"/>
      <c r="E11" s="781"/>
      <c r="F11" s="781"/>
    </row>
    <row r="12" s="725" customFormat="true" ht="12.75" hidden="false" customHeight="false" outlineLevel="1" collapsed="false">
      <c r="A12" s="782" t="n">
        <v>3612</v>
      </c>
      <c r="B12" s="783"/>
      <c r="C12" s="784" t="s">
        <v>950</v>
      </c>
      <c r="D12" s="785" t="n">
        <f aca="false">[7]Byty!$B$16</f>
        <v>0</v>
      </c>
      <c r="E12" s="785" t="n">
        <v>0</v>
      </c>
      <c r="F12" s="786" t="n">
        <f aca="false">D12-E12</f>
        <v>0</v>
      </c>
    </row>
    <row r="13" s="725" customFormat="true" ht="12.75" hidden="false" customHeight="false" outlineLevel="1" collapsed="false">
      <c r="A13" s="782"/>
      <c r="B13" s="768"/>
      <c r="C13" s="779" t="s">
        <v>951</v>
      </c>
      <c r="D13" s="787" t="n">
        <f aca="false">[7]Byty!$B$17</f>
        <v>0</v>
      </c>
      <c r="E13" s="787" t="n">
        <v>0</v>
      </c>
      <c r="F13" s="788" t="n">
        <f aca="false">D13-E13</f>
        <v>0</v>
      </c>
    </row>
    <row r="14" s="725" customFormat="true" ht="12.75" hidden="false" customHeight="false" outlineLevel="1" collapsed="false">
      <c r="A14" s="782"/>
      <c r="B14" s="768"/>
      <c r="C14" s="779" t="s">
        <v>952</v>
      </c>
      <c r="D14" s="787" t="n">
        <f aca="false">[7]Byty!$B$18</f>
        <v>0</v>
      </c>
      <c r="E14" s="787"/>
      <c r="F14" s="788"/>
    </row>
    <row r="15" s="725" customFormat="true" ht="12.75" hidden="false" customHeight="false" outlineLevel="1" collapsed="false">
      <c r="A15" s="782"/>
      <c r="B15" s="768"/>
      <c r="C15" s="779" t="s">
        <v>953</v>
      </c>
      <c r="D15" s="787" t="n">
        <f aca="false">[7]Byty!$B$19</f>
        <v>0</v>
      </c>
      <c r="E15" s="787"/>
      <c r="F15" s="788"/>
    </row>
    <row r="16" s="725" customFormat="true" ht="12.75" hidden="false" customHeight="false" outlineLevel="1" collapsed="false">
      <c r="A16" s="782"/>
      <c r="B16" s="768"/>
      <c r="C16" s="779" t="s">
        <v>954</v>
      </c>
      <c r="D16" s="787" t="n">
        <f aca="false">[7]Byty!$B$20</f>
        <v>0</v>
      </c>
      <c r="E16" s="787"/>
      <c r="F16" s="788"/>
    </row>
    <row r="17" s="725" customFormat="true" ht="12.75" hidden="false" customHeight="false" outlineLevel="1" collapsed="false">
      <c r="A17" s="782"/>
      <c r="B17" s="768"/>
      <c r="C17" s="779" t="s">
        <v>955</v>
      </c>
      <c r="D17" s="787" t="n">
        <f aca="false">[7]Byty!$B$21</f>
        <v>0</v>
      </c>
      <c r="E17" s="787" t="n">
        <v>0</v>
      </c>
      <c r="F17" s="788" t="n">
        <f aca="false">D17-E17</f>
        <v>0</v>
      </c>
    </row>
    <row r="18" s="725" customFormat="true" ht="12.75" hidden="false" customHeight="false" outlineLevel="1" collapsed="false">
      <c r="A18" s="782"/>
      <c r="B18" s="768"/>
      <c r="C18" s="779" t="s">
        <v>956</v>
      </c>
      <c r="D18" s="787" t="n">
        <f aca="false">[7]Byty!$B$22</f>
        <v>0</v>
      </c>
      <c r="E18" s="787" t="n">
        <v>0</v>
      </c>
      <c r="F18" s="788" t="n">
        <f aca="false">D18-E18</f>
        <v>0</v>
      </c>
    </row>
    <row r="19" s="715" customFormat="true" ht="13.5" hidden="false" customHeight="false" outlineLevel="0" collapsed="false">
      <c r="A19" s="782"/>
      <c r="B19" s="789" t="s">
        <v>349</v>
      </c>
      <c r="C19" s="790" t="s">
        <v>957</v>
      </c>
      <c r="D19" s="718" t="n">
        <f aca="false">SUM(D12:D18)</f>
        <v>0</v>
      </c>
      <c r="E19" s="718" t="n">
        <f aca="false">SUM(E12:E18)</f>
        <v>0</v>
      </c>
      <c r="F19" s="780" t="n">
        <f aca="false">D19-E19</f>
        <v>0</v>
      </c>
      <c r="G19" s="791" t="n">
        <f aca="false">+D19+D27+D35+D43+D51+D59</f>
        <v>0</v>
      </c>
      <c r="H19" s="791" t="n">
        <f aca="false">G19-'Sumář  výdaje kapitol'!T60</f>
        <v>0</v>
      </c>
      <c r="I19" s="715" t="s">
        <v>958</v>
      </c>
    </row>
    <row r="20" s="725" customFormat="true" ht="12.75" hidden="false" customHeight="false" outlineLevel="1" collapsed="false">
      <c r="A20" s="782"/>
      <c r="B20" s="768"/>
      <c r="C20" s="792" t="s">
        <v>950</v>
      </c>
      <c r="D20" s="785" t="n">
        <f aca="false">[7]Byty!$B$35</f>
        <v>0</v>
      </c>
      <c r="E20" s="785" t="n">
        <v>0</v>
      </c>
      <c r="F20" s="786" t="n">
        <f aca="false">D20-E20</f>
        <v>0</v>
      </c>
    </row>
    <row r="21" s="725" customFormat="true" ht="12.75" hidden="false" customHeight="false" outlineLevel="1" collapsed="false">
      <c r="A21" s="782"/>
      <c r="B21" s="768"/>
      <c r="C21" s="792" t="s">
        <v>951</v>
      </c>
      <c r="D21" s="785" t="n">
        <f aca="false">[7]Byty!$B$36</f>
        <v>0</v>
      </c>
      <c r="E21" s="785" t="n">
        <v>0</v>
      </c>
      <c r="F21" s="786" t="n">
        <f aca="false">D21-E21</f>
        <v>0</v>
      </c>
    </row>
    <row r="22" s="725" customFormat="true" ht="12.75" hidden="false" customHeight="false" outlineLevel="1" collapsed="false">
      <c r="A22" s="782"/>
      <c r="B22" s="768"/>
      <c r="C22" s="792" t="s">
        <v>952</v>
      </c>
      <c r="D22" s="785" t="n">
        <f aca="false">[7]Byty!$B$37</f>
        <v>0</v>
      </c>
      <c r="E22" s="785"/>
      <c r="F22" s="786"/>
    </row>
    <row r="23" s="725" customFormat="true" ht="12.75" hidden="false" customHeight="false" outlineLevel="1" collapsed="false">
      <c r="A23" s="782"/>
      <c r="B23" s="768"/>
      <c r="C23" s="792" t="s">
        <v>953</v>
      </c>
      <c r="D23" s="785" t="n">
        <f aca="false">[7]Byty!$B$38</f>
        <v>0</v>
      </c>
      <c r="E23" s="785"/>
      <c r="F23" s="786"/>
    </row>
    <row r="24" s="725" customFormat="true" ht="12.75" hidden="false" customHeight="false" outlineLevel="1" collapsed="false">
      <c r="A24" s="782"/>
      <c r="B24" s="768"/>
      <c r="C24" s="792" t="s">
        <v>954</v>
      </c>
      <c r="D24" s="785" t="n">
        <f aca="false">[7]Byty!$B$39</f>
        <v>0</v>
      </c>
      <c r="E24" s="785"/>
      <c r="F24" s="786"/>
    </row>
    <row r="25" s="725" customFormat="true" ht="12.75" hidden="false" customHeight="false" outlineLevel="1" collapsed="false">
      <c r="A25" s="782"/>
      <c r="B25" s="768"/>
      <c r="C25" s="792" t="s">
        <v>955</v>
      </c>
      <c r="D25" s="785" t="n">
        <f aca="false">[7]Byty!$B$40</f>
        <v>0</v>
      </c>
      <c r="E25" s="785" t="n">
        <v>0</v>
      </c>
      <c r="F25" s="786" t="n">
        <f aca="false">D25-E25</f>
        <v>0</v>
      </c>
    </row>
    <row r="26" s="725" customFormat="true" ht="12.75" hidden="false" customHeight="false" outlineLevel="1" collapsed="false">
      <c r="A26" s="782"/>
      <c r="B26" s="768"/>
      <c r="C26" s="779" t="s">
        <v>956</v>
      </c>
      <c r="D26" s="787" t="n">
        <f aca="false">[7]Byty!$B$41</f>
        <v>0</v>
      </c>
      <c r="E26" s="787" t="n">
        <v>0</v>
      </c>
      <c r="F26" s="788" t="n">
        <f aca="false">D26-E26</f>
        <v>0</v>
      </c>
    </row>
    <row r="27" s="715" customFormat="true" ht="13.5" hidden="false" customHeight="false" outlineLevel="0" collapsed="false">
      <c r="A27" s="782"/>
      <c r="B27" s="789" t="s">
        <v>349</v>
      </c>
      <c r="C27" s="790" t="s">
        <v>959</v>
      </c>
      <c r="D27" s="718" t="n">
        <f aca="false">SUM(D20:D26)</f>
        <v>0</v>
      </c>
      <c r="E27" s="718" t="n">
        <f aca="false">SUM(E20:E26)</f>
        <v>0</v>
      </c>
      <c r="F27" s="780" t="n">
        <f aca="false">D27-E27</f>
        <v>0</v>
      </c>
    </row>
    <row r="28" s="725" customFormat="true" ht="12.75" hidden="false" customHeight="false" outlineLevel="1" collapsed="false">
      <c r="A28" s="782"/>
      <c r="B28" s="768"/>
      <c r="C28" s="792"/>
      <c r="D28" s="785" t="n">
        <f aca="false">[7]Byty!$B$53</f>
        <v>0</v>
      </c>
      <c r="E28" s="785" t="n">
        <v>0</v>
      </c>
      <c r="F28" s="786" t="n">
        <f aca="false">D28-E28</f>
        <v>0</v>
      </c>
    </row>
    <row r="29" s="725" customFormat="true" ht="12.75" hidden="false" customHeight="false" outlineLevel="1" collapsed="false">
      <c r="A29" s="782"/>
      <c r="B29" s="768"/>
      <c r="C29" s="792"/>
      <c r="D29" s="785" t="n">
        <f aca="false">[7]Byty!$B$54</f>
        <v>0</v>
      </c>
      <c r="E29" s="785" t="n">
        <v>0</v>
      </c>
      <c r="F29" s="786" t="n">
        <f aca="false">D29-E29</f>
        <v>0</v>
      </c>
    </row>
    <row r="30" s="725" customFormat="true" ht="12.75" hidden="false" customHeight="false" outlineLevel="1" collapsed="false">
      <c r="A30" s="782"/>
      <c r="B30" s="768"/>
      <c r="C30" s="792"/>
      <c r="D30" s="785" t="n">
        <f aca="false">[7]Byty!$B$55</f>
        <v>0</v>
      </c>
      <c r="E30" s="785" t="n">
        <v>0</v>
      </c>
      <c r="F30" s="786" t="n">
        <f aca="false">D30-E30</f>
        <v>0</v>
      </c>
    </row>
    <row r="31" s="725" customFormat="true" ht="12.75" hidden="false" customHeight="false" outlineLevel="1" collapsed="false">
      <c r="A31" s="782"/>
      <c r="B31" s="768"/>
      <c r="C31" s="792"/>
      <c r="D31" s="785" t="n">
        <f aca="false">[7]Byty!$B$56</f>
        <v>0</v>
      </c>
      <c r="E31" s="785" t="n">
        <v>0</v>
      </c>
      <c r="F31" s="786" t="n">
        <f aca="false">D31-E31</f>
        <v>0</v>
      </c>
    </row>
    <row r="32" s="725" customFormat="true" ht="12.75" hidden="false" customHeight="false" outlineLevel="1" collapsed="false">
      <c r="A32" s="782"/>
      <c r="B32" s="768"/>
      <c r="C32" s="792"/>
      <c r="D32" s="785" t="n">
        <f aca="false">[7]Byty!$B$57</f>
        <v>0</v>
      </c>
      <c r="E32" s="785" t="n">
        <v>0</v>
      </c>
      <c r="F32" s="786" t="n">
        <f aca="false">D32-E32</f>
        <v>0</v>
      </c>
    </row>
    <row r="33" s="725" customFormat="true" ht="12.75" hidden="false" customHeight="false" outlineLevel="1" collapsed="false">
      <c r="A33" s="782"/>
      <c r="B33" s="768"/>
      <c r="C33" s="779"/>
      <c r="D33" s="787" t="n">
        <f aca="false">[7]Byty!$B$58</f>
        <v>0</v>
      </c>
      <c r="E33" s="787" t="n">
        <v>0</v>
      </c>
      <c r="F33" s="788" t="n">
        <f aca="false">D33-E33</f>
        <v>0</v>
      </c>
    </row>
    <row r="34" s="725" customFormat="true" ht="12.75" hidden="false" customHeight="false" outlineLevel="1" collapsed="false">
      <c r="A34" s="782"/>
      <c r="B34" s="793"/>
      <c r="C34" s="779"/>
      <c r="D34" s="787" t="n">
        <f aca="false">[7]Byty!$B$59</f>
        <v>0</v>
      </c>
      <c r="E34" s="787"/>
      <c r="F34" s="788" t="n">
        <f aca="false">D34-E34</f>
        <v>0</v>
      </c>
    </row>
    <row r="35" s="715" customFormat="true" ht="13.5" hidden="false" customHeight="false" outlineLevel="0" collapsed="false">
      <c r="A35" s="782"/>
      <c r="B35" s="789" t="s">
        <v>349</v>
      </c>
      <c r="C35" s="790" t="s">
        <v>960</v>
      </c>
      <c r="D35" s="718" t="n">
        <f aca="false">SUM(D28:D34)</f>
        <v>0</v>
      </c>
      <c r="E35" s="718" t="n">
        <f aca="false">SUM(E28:E34)</f>
        <v>0</v>
      </c>
      <c r="F35" s="780" t="n">
        <f aca="false">D35-E35</f>
        <v>0</v>
      </c>
    </row>
    <row r="36" s="725" customFormat="true" ht="12.75" hidden="false" customHeight="false" outlineLevel="1" collapsed="false">
      <c r="A36" s="782"/>
      <c r="B36" s="768"/>
      <c r="C36" s="792" t="s">
        <v>950</v>
      </c>
      <c r="D36" s="785" t="n">
        <f aca="false">[7]Byty!$B$70</f>
        <v>0</v>
      </c>
      <c r="E36" s="785" t="n">
        <v>0</v>
      </c>
      <c r="F36" s="786" t="n">
        <f aca="false">D36-E36</f>
        <v>0</v>
      </c>
    </row>
    <row r="37" s="725" customFormat="true" ht="12.75" hidden="false" customHeight="false" outlineLevel="1" collapsed="false">
      <c r="A37" s="782"/>
      <c r="B37" s="768"/>
      <c r="C37" s="792" t="s">
        <v>951</v>
      </c>
      <c r="D37" s="785" t="n">
        <f aca="false">[7]Byty!$B$71</f>
        <v>0</v>
      </c>
      <c r="E37" s="785" t="n">
        <v>0</v>
      </c>
      <c r="F37" s="786" t="n">
        <f aca="false">D37-E37</f>
        <v>0</v>
      </c>
    </row>
    <row r="38" s="725" customFormat="true" ht="12.75" hidden="false" customHeight="false" outlineLevel="1" collapsed="false">
      <c r="A38" s="782"/>
      <c r="B38" s="768"/>
      <c r="C38" s="792" t="s">
        <v>952</v>
      </c>
      <c r="D38" s="785" t="n">
        <f aca="false">[7]Byty!$B$72</f>
        <v>0</v>
      </c>
      <c r="E38" s="785"/>
      <c r="F38" s="786" t="n">
        <f aca="false">D38-E38</f>
        <v>0</v>
      </c>
    </row>
    <row r="39" s="725" customFormat="true" ht="12.75" hidden="false" customHeight="false" outlineLevel="1" collapsed="false">
      <c r="A39" s="782"/>
      <c r="B39" s="768"/>
      <c r="C39" s="792" t="s">
        <v>953</v>
      </c>
      <c r="D39" s="785" t="n">
        <f aca="false">[7]Byty!$B$73</f>
        <v>0</v>
      </c>
      <c r="E39" s="785"/>
      <c r="F39" s="786" t="n">
        <f aca="false">D39-E39</f>
        <v>0</v>
      </c>
    </row>
    <row r="40" s="725" customFormat="true" ht="12.75" hidden="false" customHeight="false" outlineLevel="1" collapsed="false">
      <c r="A40" s="782"/>
      <c r="B40" s="768"/>
      <c r="C40" s="792" t="s">
        <v>954</v>
      </c>
      <c r="D40" s="785" t="n">
        <f aca="false">[7]Byty!$B$74</f>
        <v>0</v>
      </c>
      <c r="E40" s="785"/>
      <c r="F40" s="786" t="n">
        <f aca="false">D40-E40</f>
        <v>0</v>
      </c>
    </row>
    <row r="41" s="725" customFormat="true" ht="12.75" hidden="false" customHeight="false" outlineLevel="1" collapsed="false">
      <c r="A41" s="782"/>
      <c r="B41" s="768"/>
      <c r="C41" s="792" t="s">
        <v>955</v>
      </c>
      <c r="D41" s="785" t="n">
        <f aca="false">[7]Byty!$B$75</f>
        <v>0</v>
      </c>
      <c r="E41" s="785" t="n">
        <v>0</v>
      </c>
      <c r="F41" s="786" t="n">
        <f aca="false">D41-E41</f>
        <v>0</v>
      </c>
    </row>
    <row r="42" s="725" customFormat="true" ht="12.75" hidden="false" customHeight="false" outlineLevel="1" collapsed="false">
      <c r="A42" s="782"/>
      <c r="B42" s="768"/>
      <c r="C42" s="792" t="s">
        <v>956</v>
      </c>
      <c r="D42" s="785" t="n">
        <f aca="false">[7]Byty!$B$76</f>
        <v>0</v>
      </c>
      <c r="E42" s="785" t="n">
        <v>0</v>
      </c>
      <c r="F42" s="786" t="n">
        <f aca="false">D42-E42</f>
        <v>0</v>
      </c>
    </row>
    <row r="43" s="715" customFormat="true" ht="13.5" hidden="false" customHeight="false" outlineLevel="0" collapsed="false">
      <c r="A43" s="782"/>
      <c r="B43" s="789" t="s">
        <v>349</v>
      </c>
      <c r="C43" s="790" t="s">
        <v>961</v>
      </c>
      <c r="D43" s="718" t="n">
        <f aca="false">SUM(D36:D42)</f>
        <v>0</v>
      </c>
      <c r="E43" s="718" t="n">
        <f aca="false">SUM(E36:E42)</f>
        <v>0</v>
      </c>
      <c r="F43" s="780" t="n">
        <f aca="false">D43-E43</f>
        <v>0</v>
      </c>
    </row>
    <row r="44" s="725" customFormat="true" ht="12.75" hidden="false" customHeight="false" outlineLevel="1" collapsed="false">
      <c r="A44" s="782"/>
      <c r="B44" s="768"/>
      <c r="C44" s="792" t="s">
        <v>950</v>
      </c>
      <c r="D44" s="785" t="n">
        <f aca="false">[7]Byty!$B$87</f>
        <v>0</v>
      </c>
      <c r="E44" s="785" t="n">
        <v>0</v>
      </c>
      <c r="F44" s="786" t="n">
        <f aca="false">D44-E44</f>
        <v>0</v>
      </c>
    </row>
    <row r="45" s="725" customFormat="true" ht="12.75" hidden="false" customHeight="false" outlineLevel="1" collapsed="false">
      <c r="A45" s="782"/>
      <c r="B45" s="768"/>
      <c r="C45" s="792" t="s">
        <v>951</v>
      </c>
      <c r="D45" s="785" t="n">
        <f aca="false">[7]Byty!$B$88</f>
        <v>0</v>
      </c>
      <c r="E45" s="785" t="n">
        <v>0</v>
      </c>
      <c r="F45" s="786" t="n">
        <f aca="false">D45-E45</f>
        <v>0</v>
      </c>
    </row>
    <row r="46" s="725" customFormat="true" ht="12.75" hidden="false" customHeight="false" outlineLevel="1" collapsed="false">
      <c r="A46" s="782"/>
      <c r="B46" s="768"/>
      <c r="C46" s="792" t="s">
        <v>952</v>
      </c>
      <c r="D46" s="785" t="n">
        <f aca="false">[7]Byty!$B$89</f>
        <v>0</v>
      </c>
      <c r="E46" s="785"/>
      <c r="F46" s="786" t="n">
        <f aca="false">D46-E46</f>
        <v>0</v>
      </c>
    </row>
    <row r="47" s="725" customFormat="true" ht="12.75" hidden="false" customHeight="false" outlineLevel="1" collapsed="false">
      <c r="A47" s="782"/>
      <c r="B47" s="768"/>
      <c r="C47" s="792" t="s">
        <v>953</v>
      </c>
      <c r="D47" s="785" t="n">
        <f aca="false">[7]Byty!$B$90</f>
        <v>0</v>
      </c>
      <c r="E47" s="785"/>
      <c r="F47" s="786" t="n">
        <f aca="false">D47-E47</f>
        <v>0</v>
      </c>
    </row>
    <row r="48" s="725" customFormat="true" ht="12.75" hidden="false" customHeight="false" outlineLevel="1" collapsed="false">
      <c r="A48" s="782"/>
      <c r="B48" s="768"/>
      <c r="C48" s="792" t="s">
        <v>954</v>
      </c>
      <c r="D48" s="785" t="n">
        <f aca="false">[7]Byty!$B$91</f>
        <v>0</v>
      </c>
      <c r="E48" s="785" t="n">
        <v>0</v>
      </c>
      <c r="F48" s="786" t="n">
        <f aca="false">D48-E48</f>
        <v>0</v>
      </c>
    </row>
    <row r="49" s="725" customFormat="true" ht="12.75" hidden="false" customHeight="false" outlineLevel="1" collapsed="false">
      <c r="A49" s="782"/>
      <c r="B49" s="768"/>
      <c r="C49" s="792" t="s">
        <v>955</v>
      </c>
      <c r="D49" s="785" t="n">
        <f aca="false">[7]Byty!$B$92</f>
        <v>0</v>
      </c>
      <c r="E49" s="785" t="n">
        <v>0</v>
      </c>
      <c r="F49" s="786" t="n">
        <f aca="false">D49-E49</f>
        <v>0</v>
      </c>
    </row>
    <row r="50" s="725" customFormat="true" ht="12.75" hidden="false" customHeight="false" outlineLevel="1" collapsed="false">
      <c r="A50" s="782"/>
      <c r="B50" s="793"/>
      <c r="C50" s="779" t="s">
        <v>956</v>
      </c>
      <c r="D50" s="785" t="n">
        <f aca="false">[7]Byty!$B$93</f>
        <v>0</v>
      </c>
      <c r="E50" s="785" t="n">
        <v>0</v>
      </c>
      <c r="F50" s="786" t="n">
        <f aca="false">D50-E50</f>
        <v>0</v>
      </c>
    </row>
    <row r="51" s="715" customFormat="true" ht="13.5" hidden="false" customHeight="false" outlineLevel="0" collapsed="false">
      <c r="A51" s="782"/>
      <c r="B51" s="789" t="s">
        <v>349</v>
      </c>
      <c r="C51" s="790" t="s">
        <v>962</v>
      </c>
      <c r="D51" s="718" t="n">
        <f aca="false">SUM(D44:D50)</f>
        <v>0</v>
      </c>
      <c r="E51" s="718" t="n">
        <f aca="false">SUM(E44:E50)</f>
        <v>0</v>
      </c>
      <c r="F51" s="780" t="n">
        <f aca="false">D51-E51</f>
        <v>0</v>
      </c>
    </row>
    <row r="52" s="725" customFormat="true" ht="12.75" hidden="false" customHeight="false" outlineLevel="1" collapsed="false">
      <c r="A52" s="782"/>
      <c r="B52" s="793"/>
      <c r="C52" s="792" t="s">
        <v>950</v>
      </c>
      <c r="D52" s="785" t="n">
        <f aca="false">[7]Byty!$B$104</f>
        <v>0</v>
      </c>
      <c r="E52" s="785"/>
      <c r="F52" s="786" t="n">
        <f aca="false">D52-E52</f>
        <v>0</v>
      </c>
    </row>
    <row r="53" s="725" customFormat="true" ht="12.75" hidden="false" customHeight="false" outlineLevel="1" collapsed="false">
      <c r="A53" s="782"/>
      <c r="B53" s="768"/>
      <c r="C53" s="792" t="s">
        <v>951</v>
      </c>
      <c r="D53" s="785" t="n">
        <f aca="false">[7]Byty!$B$105</f>
        <v>0</v>
      </c>
      <c r="E53" s="785"/>
      <c r="F53" s="786" t="n">
        <f aca="false">D53-E53</f>
        <v>0</v>
      </c>
    </row>
    <row r="54" s="725" customFormat="true" ht="12.75" hidden="false" customHeight="false" outlineLevel="1" collapsed="false">
      <c r="A54" s="782"/>
      <c r="B54" s="768"/>
      <c r="C54" s="792" t="s">
        <v>952</v>
      </c>
      <c r="D54" s="785" t="n">
        <f aca="false">[7]Byty!$B$106</f>
        <v>0</v>
      </c>
      <c r="E54" s="785"/>
      <c r="F54" s="786" t="n">
        <f aca="false">D54-E54</f>
        <v>0</v>
      </c>
    </row>
    <row r="55" s="725" customFormat="true" ht="12.75" hidden="false" customHeight="false" outlineLevel="1" collapsed="false">
      <c r="A55" s="782"/>
      <c r="B55" s="768"/>
      <c r="C55" s="792" t="s">
        <v>953</v>
      </c>
      <c r="D55" s="785" t="n">
        <f aca="false">[7]Byty!$B$107</f>
        <v>0</v>
      </c>
      <c r="E55" s="785"/>
      <c r="F55" s="786" t="n">
        <f aca="false">D55-E55</f>
        <v>0</v>
      </c>
    </row>
    <row r="56" s="725" customFormat="true" ht="12.75" hidden="false" customHeight="false" outlineLevel="1" collapsed="false">
      <c r="A56" s="782"/>
      <c r="B56" s="768"/>
      <c r="C56" s="792" t="s">
        <v>954</v>
      </c>
      <c r="D56" s="785" t="n">
        <f aca="false">[7]Byty!$B$108</f>
        <v>0</v>
      </c>
      <c r="E56" s="785"/>
      <c r="F56" s="786" t="n">
        <f aca="false">D56-E56</f>
        <v>0</v>
      </c>
    </row>
    <row r="57" s="725" customFormat="true" ht="12.75" hidden="false" customHeight="false" outlineLevel="1" collapsed="false">
      <c r="A57" s="782"/>
      <c r="B57" s="768"/>
      <c r="C57" s="792" t="s">
        <v>955</v>
      </c>
      <c r="D57" s="785" t="n">
        <f aca="false">[7]Byty!$B$109</f>
        <v>0</v>
      </c>
      <c r="E57" s="785"/>
      <c r="F57" s="786" t="n">
        <f aca="false">D57-E57</f>
        <v>0</v>
      </c>
    </row>
    <row r="58" s="725" customFormat="true" ht="12.75" hidden="false" customHeight="false" outlineLevel="1" collapsed="false">
      <c r="A58" s="782"/>
      <c r="B58" s="768"/>
      <c r="C58" s="792" t="s">
        <v>956</v>
      </c>
      <c r="D58" s="785" t="n">
        <f aca="false">[7]Byty!$B$110</f>
        <v>0</v>
      </c>
      <c r="E58" s="785"/>
      <c r="F58" s="786" t="n">
        <f aca="false">D58-E58</f>
        <v>0</v>
      </c>
    </row>
    <row r="59" s="715" customFormat="true" ht="13.5" hidden="false" customHeight="false" outlineLevel="0" collapsed="false">
      <c r="A59" s="782"/>
      <c r="B59" s="789" t="s">
        <v>349</v>
      </c>
      <c r="C59" s="790" t="s">
        <v>963</v>
      </c>
      <c r="D59" s="718" t="n">
        <f aca="false">SUM(D52:D58)</f>
        <v>0</v>
      </c>
      <c r="E59" s="718" t="n">
        <f aca="false">SUM(E52:E58)</f>
        <v>0</v>
      </c>
      <c r="F59" s="780" t="n">
        <f aca="false">D59-E59</f>
        <v>0</v>
      </c>
    </row>
    <row r="60" s="725" customFormat="true" ht="13.5" hidden="false" customHeight="false" outlineLevel="0" collapsed="false">
      <c r="A60" s="794"/>
      <c r="B60" s="794"/>
      <c r="C60" s="794"/>
      <c r="D60" s="794"/>
      <c r="E60" s="794"/>
      <c r="F60" s="794"/>
    </row>
    <row r="61" s="725" customFormat="true" ht="12.75" hidden="false" customHeight="false" outlineLevel="1" collapsed="false">
      <c r="A61" s="795" t="n">
        <v>3613</v>
      </c>
      <c r="B61" s="796"/>
      <c r="C61" s="784" t="s">
        <v>964</v>
      </c>
      <c r="D61" s="785" t="n">
        <f aca="false">[7]Nebyty!$B$21</f>
        <v>30000</v>
      </c>
      <c r="E61" s="785"/>
      <c r="F61" s="786" t="n">
        <f aca="false">D61-E61</f>
        <v>30000</v>
      </c>
    </row>
    <row r="62" s="725" customFormat="true" ht="12.75" hidden="false" customHeight="false" outlineLevel="1" collapsed="false">
      <c r="A62" s="795"/>
      <c r="B62" s="793"/>
      <c r="C62" s="792"/>
      <c r="D62" s="785"/>
      <c r="E62" s="785"/>
      <c r="F62" s="786" t="n">
        <f aca="false">D62-E62</f>
        <v>0</v>
      </c>
    </row>
    <row r="63" s="715" customFormat="true" ht="13.5" hidden="false" customHeight="false" outlineLevel="0" collapsed="false">
      <c r="A63" s="795"/>
      <c r="B63" s="789" t="s">
        <v>352</v>
      </c>
      <c r="C63" s="790" t="s">
        <v>918</v>
      </c>
      <c r="D63" s="718" t="n">
        <f aca="false">SUM(D61:D62)</f>
        <v>30000</v>
      </c>
      <c r="E63" s="718" t="n">
        <f aca="false">SUM(E61:E62)</f>
        <v>0</v>
      </c>
      <c r="F63" s="780" t="n">
        <f aca="false">D63-E63</f>
        <v>30000</v>
      </c>
      <c r="G63" s="791" t="n">
        <f aca="false">+D63+D70+D77+D81+D86</f>
        <v>5340000</v>
      </c>
      <c r="H63" s="791" t="n">
        <f aca="false">G63-'Sumář  výdaje kapitol'!Z60</f>
        <v>0</v>
      </c>
    </row>
    <row r="64" s="725" customFormat="true" ht="15" hidden="false" customHeight="true" outlineLevel="1" collapsed="false">
      <c r="A64" s="795"/>
      <c r="B64" s="793"/>
      <c r="C64" s="792" t="s">
        <v>950</v>
      </c>
      <c r="D64" s="785" t="n">
        <f aca="false">[7]Nebyty!$B$33</f>
        <v>0</v>
      </c>
      <c r="E64" s="785"/>
      <c r="F64" s="786" t="n">
        <f aca="false">D64-E64</f>
        <v>0</v>
      </c>
    </row>
    <row r="65" s="725" customFormat="true" ht="15" hidden="false" customHeight="true" outlineLevel="1" collapsed="false">
      <c r="A65" s="795"/>
      <c r="B65" s="793"/>
      <c r="C65" s="779" t="s">
        <v>951</v>
      </c>
      <c r="D65" s="787" t="n">
        <f aca="false">[7]Nebyty!$B$34</f>
        <v>0</v>
      </c>
      <c r="E65" s="787"/>
      <c r="F65" s="788" t="n">
        <f aca="false">D65-E65</f>
        <v>0</v>
      </c>
    </row>
    <row r="66" s="725" customFormat="true" ht="15" hidden="false" customHeight="true" outlineLevel="1" collapsed="false">
      <c r="A66" s="795"/>
      <c r="B66" s="793"/>
      <c r="C66" s="779" t="s">
        <v>952</v>
      </c>
      <c r="D66" s="787" t="n">
        <f aca="false">[7]Nebyty!$B$35</f>
        <v>0</v>
      </c>
      <c r="E66" s="787"/>
      <c r="F66" s="788" t="n">
        <f aca="false">D66-E66</f>
        <v>0</v>
      </c>
    </row>
    <row r="67" s="725" customFormat="true" ht="15" hidden="false" customHeight="true" outlineLevel="1" collapsed="false">
      <c r="A67" s="795"/>
      <c r="B67" s="793"/>
      <c r="C67" s="779" t="s">
        <v>953</v>
      </c>
      <c r="D67" s="787" t="n">
        <f aca="false">[7]Nebyty!$B$36</f>
        <v>0</v>
      </c>
      <c r="E67" s="787"/>
      <c r="F67" s="788" t="n">
        <f aca="false">D67-E67</f>
        <v>0</v>
      </c>
    </row>
    <row r="68" s="725" customFormat="true" ht="15" hidden="false" customHeight="true" outlineLevel="1" collapsed="false">
      <c r="A68" s="795"/>
      <c r="B68" s="793"/>
      <c r="C68" s="779" t="s">
        <v>965</v>
      </c>
      <c r="D68" s="787" t="n">
        <f aca="false">[7]Nebyty!$B$37</f>
        <v>30000</v>
      </c>
      <c r="E68" s="787"/>
      <c r="F68" s="788" t="n">
        <f aca="false">D68-E68</f>
        <v>30000</v>
      </c>
    </row>
    <row r="69" s="725" customFormat="true" ht="15" hidden="false" customHeight="true" outlineLevel="1" collapsed="false">
      <c r="A69" s="795"/>
      <c r="B69" s="793"/>
      <c r="C69" s="779" t="s">
        <v>966</v>
      </c>
      <c r="D69" s="787" t="n">
        <f aca="false">[7]Nebyty!$B$38</f>
        <v>0</v>
      </c>
      <c r="E69" s="787"/>
      <c r="F69" s="788" t="n">
        <f aca="false">D69-E69</f>
        <v>0</v>
      </c>
    </row>
    <row r="70" s="715" customFormat="true" ht="15" hidden="false" customHeight="true" outlineLevel="0" collapsed="false">
      <c r="A70" s="795"/>
      <c r="B70" s="797" t="s">
        <v>352</v>
      </c>
      <c r="C70" s="798" t="s">
        <v>967</v>
      </c>
      <c r="D70" s="718" t="n">
        <f aca="false">SUM(D64:D69)</f>
        <v>30000</v>
      </c>
      <c r="E70" s="718" t="n">
        <f aca="false">SUM(E64:E69)</f>
        <v>0</v>
      </c>
      <c r="F70" s="780" t="n">
        <f aca="false">D70-E70</f>
        <v>30000</v>
      </c>
    </row>
    <row r="71" s="725" customFormat="true" ht="15" hidden="false" customHeight="true" outlineLevel="1" collapsed="false">
      <c r="A71" s="795"/>
      <c r="B71" s="793"/>
      <c r="C71" s="779" t="s">
        <v>950</v>
      </c>
      <c r="D71" s="785" t="n">
        <f aca="false">[7]Nebyty!$B$49</f>
        <v>0</v>
      </c>
      <c r="E71" s="785" t="n">
        <v>0</v>
      </c>
      <c r="F71" s="786" t="n">
        <f aca="false">D71-E71</f>
        <v>0</v>
      </c>
    </row>
    <row r="72" s="725" customFormat="true" ht="15" hidden="false" customHeight="true" outlineLevel="1" collapsed="false">
      <c r="A72" s="795"/>
      <c r="B72" s="793"/>
      <c r="C72" s="779" t="s">
        <v>951</v>
      </c>
      <c r="D72" s="785" t="n">
        <f aca="false">[7]Nebyty!$B$50</f>
        <v>0</v>
      </c>
      <c r="E72" s="785"/>
      <c r="F72" s="786" t="n">
        <f aca="false">D72-E72</f>
        <v>0</v>
      </c>
    </row>
    <row r="73" s="725" customFormat="true" ht="15" hidden="false" customHeight="true" outlineLevel="1" collapsed="false">
      <c r="A73" s="795"/>
      <c r="B73" s="793"/>
      <c r="C73" s="779" t="s">
        <v>952</v>
      </c>
      <c r="D73" s="785" t="n">
        <f aca="false">[7]Nebyty!$B$51</f>
        <v>0</v>
      </c>
      <c r="E73" s="785"/>
      <c r="F73" s="786" t="n">
        <f aca="false">D73-E73</f>
        <v>0</v>
      </c>
    </row>
    <row r="74" s="725" customFormat="true" ht="15" hidden="false" customHeight="true" outlineLevel="1" collapsed="false">
      <c r="A74" s="795"/>
      <c r="B74" s="793"/>
      <c r="C74" s="779" t="s">
        <v>953</v>
      </c>
      <c r="D74" s="785" t="n">
        <f aca="false">[7]Nebyty!$B$52</f>
        <v>0</v>
      </c>
      <c r="E74" s="785"/>
      <c r="F74" s="786" t="n">
        <f aca="false">D74-E74</f>
        <v>0</v>
      </c>
    </row>
    <row r="75" s="725" customFormat="true" ht="15" hidden="false" customHeight="true" outlineLevel="1" collapsed="false">
      <c r="A75" s="795"/>
      <c r="B75" s="793"/>
      <c r="C75" s="779" t="s">
        <v>968</v>
      </c>
      <c r="D75" s="785" t="n">
        <f aca="false">[7]Nebyty!$B$53</f>
        <v>0</v>
      </c>
      <c r="E75" s="785"/>
      <c r="F75" s="786" t="n">
        <f aca="false">D75-E75</f>
        <v>0</v>
      </c>
    </row>
    <row r="76" s="725" customFormat="true" ht="15" hidden="false" customHeight="true" outlineLevel="1" collapsed="false">
      <c r="A76" s="795"/>
      <c r="B76" s="793"/>
      <c r="C76" s="779" t="s">
        <v>969</v>
      </c>
      <c r="D76" s="787" t="n">
        <f aca="false">[7]Nebyty!$B$54</f>
        <v>0</v>
      </c>
      <c r="E76" s="787" t="n">
        <v>0</v>
      </c>
      <c r="F76" s="788" t="n">
        <f aca="false">D76-E76</f>
        <v>0</v>
      </c>
    </row>
    <row r="77" s="715" customFormat="true" ht="15" hidden="false" customHeight="true" outlineLevel="0" collapsed="false">
      <c r="A77" s="795"/>
      <c r="B77" s="797" t="s">
        <v>352</v>
      </c>
      <c r="C77" s="798" t="s">
        <v>921</v>
      </c>
      <c r="D77" s="718" t="n">
        <f aca="false">SUM(D71:D76)</f>
        <v>0</v>
      </c>
      <c r="E77" s="718" t="n">
        <f aca="false">SUM(E71:E76)</f>
        <v>0</v>
      </c>
      <c r="F77" s="780" t="n">
        <f aca="false">D77-E77</f>
        <v>0</v>
      </c>
    </row>
    <row r="78" s="725" customFormat="true" ht="15" hidden="false" customHeight="true" outlineLevel="1" collapsed="false">
      <c r="A78" s="795"/>
      <c r="B78" s="793"/>
      <c r="C78" s="792" t="s">
        <v>970</v>
      </c>
      <c r="D78" s="785" t="n">
        <f aca="false">[7]Nebyty!$B$66</f>
        <v>4000000</v>
      </c>
      <c r="E78" s="785"/>
      <c r="F78" s="786" t="n">
        <f aca="false">D78-E78</f>
        <v>4000000</v>
      </c>
    </row>
    <row r="79" s="725" customFormat="true" ht="15" hidden="false" customHeight="true" outlineLevel="1" collapsed="false">
      <c r="A79" s="795"/>
      <c r="B79" s="793"/>
      <c r="C79" s="779" t="s">
        <v>971</v>
      </c>
      <c r="D79" s="787" t="n">
        <f aca="false">[7]Nebyty!$B$67</f>
        <v>300000</v>
      </c>
      <c r="E79" s="787"/>
      <c r="F79" s="788" t="n">
        <f aca="false">D79-E79</f>
        <v>300000</v>
      </c>
    </row>
    <row r="80" s="725" customFormat="true" ht="15" hidden="false" customHeight="true" outlineLevel="1" collapsed="false">
      <c r="A80" s="795"/>
      <c r="B80" s="793"/>
      <c r="C80" s="779"/>
      <c r="D80" s="787"/>
      <c r="E80" s="787"/>
      <c r="F80" s="788" t="n">
        <f aca="false">D80-E80</f>
        <v>0</v>
      </c>
    </row>
    <row r="81" s="715" customFormat="true" ht="15" hidden="false" customHeight="true" outlineLevel="0" collapsed="false">
      <c r="A81" s="795"/>
      <c r="B81" s="797" t="s">
        <v>352</v>
      </c>
      <c r="C81" s="798" t="s">
        <v>972</v>
      </c>
      <c r="D81" s="718" t="n">
        <f aca="false">SUM(D78:D80)</f>
        <v>4300000</v>
      </c>
      <c r="E81" s="718" t="n">
        <f aca="false">SUM(E78:E80)</f>
        <v>0</v>
      </c>
      <c r="F81" s="780" t="n">
        <f aca="false">D81-E81</f>
        <v>4300000</v>
      </c>
    </row>
    <row r="82" s="725" customFormat="true" ht="15" hidden="false" customHeight="true" outlineLevel="1" collapsed="false">
      <c r="A82" s="795"/>
      <c r="B82" s="793"/>
      <c r="C82" s="779" t="s">
        <v>950</v>
      </c>
      <c r="D82" s="785" t="n">
        <f aca="false">[7]Nebyty!$B$78</f>
        <v>800000</v>
      </c>
      <c r="E82" s="785"/>
      <c r="F82" s="786" t="n">
        <f aca="false">D82-E82</f>
        <v>800000</v>
      </c>
    </row>
    <row r="83" s="725" customFormat="true" ht="15" hidden="false" customHeight="true" outlineLevel="1" collapsed="false">
      <c r="A83" s="795"/>
      <c r="B83" s="793"/>
      <c r="C83" s="779" t="s">
        <v>951</v>
      </c>
      <c r="D83" s="787" t="n">
        <f aca="false">[7]Nebyty!$B$79</f>
        <v>120000</v>
      </c>
      <c r="E83" s="787"/>
      <c r="F83" s="788" t="n">
        <f aca="false">D83-E83</f>
        <v>120000</v>
      </c>
    </row>
    <row r="84" s="725" customFormat="true" ht="15" hidden="false" customHeight="true" outlineLevel="1" collapsed="false">
      <c r="A84" s="795"/>
      <c r="B84" s="793"/>
      <c r="C84" s="779" t="s">
        <v>952</v>
      </c>
      <c r="D84" s="787" t="n">
        <f aca="false">[7]Nebyty!$B$80</f>
        <v>60000</v>
      </c>
      <c r="E84" s="787"/>
      <c r="F84" s="788" t="n">
        <f aca="false">D84-E84</f>
        <v>60000</v>
      </c>
    </row>
    <row r="85" s="725" customFormat="true" ht="15" hidden="false" customHeight="true" outlineLevel="1" collapsed="false">
      <c r="A85" s="795"/>
      <c r="B85" s="793"/>
      <c r="C85" s="779" t="s">
        <v>953</v>
      </c>
      <c r="D85" s="787" t="n">
        <f aca="false">[7]Nebyty!$B$81</f>
        <v>0</v>
      </c>
      <c r="E85" s="787"/>
      <c r="F85" s="788" t="n">
        <f aca="false">D85-E85</f>
        <v>0</v>
      </c>
    </row>
    <row r="86" s="715" customFormat="true" ht="13.5" hidden="false" customHeight="false" outlineLevel="0" collapsed="false">
      <c r="A86" s="795"/>
      <c r="B86" s="789" t="s">
        <v>352</v>
      </c>
      <c r="C86" s="790" t="s">
        <v>919</v>
      </c>
      <c r="D86" s="718" t="n">
        <f aca="false">SUM(D82:D85)</f>
        <v>980000</v>
      </c>
      <c r="E86" s="718"/>
      <c r="F86" s="780" t="n">
        <f aca="false">D86-E86</f>
        <v>980000</v>
      </c>
    </row>
    <row r="87" s="715" customFormat="true" ht="13.5" hidden="false" customHeight="false" outlineLevel="0" collapsed="false">
      <c r="A87" s="799"/>
      <c r="B87" s="799"/>
      <c r="C87" s="799"/>
      <c r="D87" s="799"/>
      <c r="E87" s="799"/>
      <c r="F87" s="799"/>
    </row>
    <row r="88" s="725" customFormat="true" ht="15" hidden="false" customHeight="true" outlineLevel="1" collapsed="false">
      <c r="A88" s="800"/>
      <c r="B88" s="801"/>
      <c r="C88" s="792" t="s">
        <v>973</v>
      </c>
      <c r="D88" s="785" t="n">
        <f aca="false">[5]DPS!$B$43</f>
        <v>1000000</v>
      </c>
      <c r="E88" s="785"/>
      <c r="F88" s="786" t="n">
        <f aca="false">D88-E88</f>
        <v>1000000</v>
      </c>
    </row>
    <row r="89" s="725" customFormat="true" ht="15" hidden="false" customHeight="true" outlineLevel="1" collapsed="false">
      <c r="A89" s="800"/>
      <c r="B89" s="801"/>
      <c r="C89" s="722"/>
      <c r="D89" s="787" t="n">
        <v>0</v>
      </c>
      <c r="E89" s="787"/>
      <c r="F89" s="788" t="n">
        <f aca="false">D89-E89</f>
        <v>0</v>
      </c>
    </row>
    <row r="90" s="715" customFormat="true" ht="13.5" hidden="false" customHeight="false" outlineLevel="0" collapsed="false">
      <c r="A90" s="738" t="s">
        <v>392</v>
      </c>
      <c r="B90" s="731" t="s">
        <v>351</v>
      </c>
      <c r="C90" s="731"/>
      <c r="D90" s="718" t="n">
        <f aca="false">SUM(D88:D89)</f>
        <v>1000000</v>
      </c>
      <c r="E90" s="718" t="n">
        <f aca="false">SUM(E88:E89)</f>
        <v>0</v>
      </c>
      <c r="F90" s="780" t="n">
        <f aca="false">D90-E90</f>
        <v>1000000</v>
      </c>
      <c r="G90" s="791" t="n">
        <f aca="false">'Sumář  výdaje kapitol'!W60</f>
        <v>1000000</v>
      </c>
      <c r="H90" s="791" t="n">
        <f aca="false">G90-F90</f>
        <v>0</v>
      </c>
    </row>
    <row r="91" s="715" customFormat="true" ht="13.5" hidden="false" customHeight="false" outlineLevel="0" collapsed="false">
      <c r="A91" s="794"/>
      <c r="B91" s="794"/>
      <c r="C91" s="794"/>
      <c r="D91" s="794"/>
      <c r="E91" s="794"/>
      <c r="F91" s="794"/>
    </row>
    <row r="92" s="725" customFormat="true" ht="15" hidden="false" customHeight="true" outlineLevel="1" collapsed="false">
      <c r="A92" s="800"/>
      <c r="B92" s="801"/>
      <c r="C92" s="722" t="s">
        <v>974</v>
      </c>
      <c r="D92" s="785" t="n">
        <f aca="false">[5]Hasiči!$B$41</f>
        <v>0</v>
      </c>
      <c r="E92" s="785"/>
      <c r="F92" s="786" t="n">
        <f aca="false">D92-E92</f>
        <v>0</v>
      </c>
    </row>
    <row r="93" s="725" customFormat="true" ht="15" hidden="false" customHeight="true" outlineLevel="1" collapsed="false">
      <c r="A93" s="800"/>
      <c r="B93" s="801"/>
      <c r="C93" s="776"/>
      <c r="D93" s="787"/>
      <c r="E93" s="787"/>
      <c r="F93" s="788" t="n">
        <f aca="false">D93-E93</f>
        <v>0</v>
      </c>
    </row>
    <row r="94" s="715" customFormat="true" ht="13.5" hidden="false" customHeight="false" outlineLevel="0" collapsed="false">
      <c r="A94" s="738" t="n">
        <v>5512</v>
      </c>
      <c r="B94" s="731" t="s">
        <v>353</v>
      </c>
      <c r="C94" s="731"/>
      <c r="D94" s="718" t="n">
        <f aca="false">SUM(D92:D93)</f>
        <v>0</v>
      </c>
      <c r="E94" s="718" t="n">
        <f aca="false">SUM(E92:E93)</f>
        <v>0</v>
      </c>
      <c r="F94" s="780" t="n">
        <f aca="false">D94-E94</f>
        <v>0</v>
      </c>
      <c r="G94" s="791" t="n">
        <f aca="false">'Sumář  výdaje kapitol'!AC60</f>
        <v>0</v>
      </c>
      <c r="H94" s="791" t="n">
        <f aca="false">G94-F94</f>
        <v>0</v>
      </c>
    </row>
    <row r="95" s="715" customFormat="true" ht="13.5" hidden="false" customHeight="false" outlineLevel="0" collapsed="false">
      <c r="A95" s="794"/>
      <c r="B95" s="794"/>
      <c r="C95" s="794"/>
      <c r="D95" s="794"/>
      <c r="E95" s="794"/>
      <c r="F95" s="794"/>
    </row>
    <row r="96" s="725" customFormat="true" ht="15" hidden="false" customHeight="true" outlineLevel="1" collapsed="false">
      <c r="A96" s="800"/>
      <c r="B96" s="801"/>
      <c r="C96" s="722" t="s">
        <v>975</v>
      </c>
      <c r="D96" s="785" t="n">
        <f aca="false">[5]Hřbitov!$B$34</f>
        <v>70000</v>
      </c>
      <c r="E96" s="785" t="n">
        <v>0</v>
      </c>
      <c r="F96" s="786" t="n">
        <f aca="false">D96-E96</f>
        <v>70000</v>
      </c>
    </row>
    <row r="97" s="725" customFormat="true" ht="15" hidden="false" customHeight="true" outlineLevel="1" collapsed="false">
      <c r="A97" s="800"/>
      <c r="B97" s="768"/>
      <c r="C97" s="776" t="s">
        <v>976</v>
      </c>
      <c r="D97" s="787" t="n">
        <f aca="false">[5]Hřbitov!$B$35</f>
        <v>200000</v>
      </c>
      <c r="E97" s="787" t="n">
        <v>0</v>
      </c>
      <c r="F97" s="788" t="n">
        <f aca="false">D97-E97</f>
        <v>200000</v>
      </c>
    </row>
    <row r="98" s="715" customFormat="true" ht="13.5" hidden="false" customHeight="false" outlineLevel="0" collapsed="false">
      <c r="A98" s="738" t="n">
        <v>3632</v>
      </c>
      <c r="B98" s="731" t="s">
        <v>356</v>
      </c>
      <c r="C98" s="731"/>
      <c r="D98" s="718" t="n">
        <f aca="false">SUM(D96:D97)</f>
        <v>270000</v>
      </c>
      <c r="E98" s="718" t="n">
        <f aca="false">SUM(E96:E97)</f>
        <v>0</v>
      </c>
      <c r="F98" s="780" t="n">
        <f aca="false">D98-E98</f>
        <v>270000</v>
      </c>
      <c r="G98" s="791" t="n">
        <f aca="false">'Sumář  výdaje kapitol'!AF60</f>
        <v>270000</v>
      </c>
      <c r="H98" s="791" t="n">
        <f aca="false">G98-F98</f>
        <v>0</v>
      </c>
    </row>
    <row r="99" s="715" customFormat="true" ht="13.5" hidden="false" customHeight="false" outlineLevel="0" collapsed="false">
      <c r="A99" s="794"/>
      <c r="B99" s="794"/>
      <c r="C99" s="794"/>
      <c r="D99" s="794"/>
      <c r="E99" s="794"/>
      <c r="F99" s="794"/>
    </row>
    <row r="100" s="725" customFormat="true" ht="15" hidden="false" customHeight="true" outlineLevel="1" collapsed="false">
      <c r="A100" s="800"/>
      <c r="B100" s="801"/>
      <c r="C100" s="722" t="s">
        <v>977</v>
      </c>
      <c r="D100" s="785" t="n">
        <f aca="false">[7]Koupaliště!$B$10</f>
        <v>0</v>
      </c>
      <c r="E100" s="785"/>
      <c r="F100" s="786" t="n">
        <f aca="false">D100-E100</f>
        <v>0</v>
      </c>
    </row>
    <row r="101" s="725" customFormat="true" ht="15" hidden="false" customHeight="true" outlineLevel="1" collapsed="false">
      <c r="A101" s="800"/>
      <c r="B101" s="768"/>
      <c r="C101" s="776"/>
      <c r="D101" s="787"/>
      <c r="E101" s="787"/>
      <c r="F101" s="788" t="n">
        <f aca="false">D101-E101</f>
        <v>0</v>
      </c>
    </row>
    <row r="102" s="715" customFormat="true" ht="13.5" hidden="false" customHeight="false" outlineLevel="0" collapsed="false">
      <c r="A102" s="738" t="n">
        <v>3412</v>
      </c>
      <c r="B102" s="731" t="s">
        <v>613</v>
      </c>
      <c r="C102" s="731"/>
      <c r="D102" s="718" t="n">
        <f aca="false">SUM(D100:D101)</f>
        <v>0</v>
      </c>
      <c r="E102" s="718" t="n">
        <f aca="false">SUM(E100:E101)</f>
        <v>0</v>
      </c>
      <c r="F102" s="780" t="n">
        <f aca="false">D102-E102</f>
        <v>0</v>
      </c>
      <c r="G102" s="791" t="n">
        <f aca="false">'Sumář  výdaje kapitol'!AI60</f>
        <v>0</v>
      </c>
      <c r="H102" s="791" t="n">
        <f aca="false">G102-F102</f>
        <v>0</v>
      </c>
      <c r="I102" s="715" t="s">
        <v>958</v>
      </c>
    </row>
    <row r="103" s="715" customFormat="true" ht="13.5" hidden="false" customHeight="false" outlineLevel="0" collapsed="false">
      <c r="A103" s="794"/>
      <c r="B103" s="794"/>
      <c r="C103" s="794"/>
      <c r="D103" s="794"/>
      <c r="E103" s="794"/>
      <c r="F103" s="794"/>
    </row>
    <row r="104" s="725" customFormat="true" ht="15" hidden="false" customHeight="true" outlineLevel="1" collapsed="false">
      <c r="A104" s="782" t="n">
        <v>3113</v>
      </c>
      <c r="B104" s="783"/>
      <c r="C104" s="784" t="s">
        <v>978</v>
      </c>
      <c r="D104" s="785" t="n">
        <f aca="false">[7]ZŠ!$B$13</f>
        <v>0</v>
      </c>
      <c r="E104" s="785"/>
      <c r="F104" s="786" t="n">
        <f aca="false">D104-E104</f>
        <v>0</v>
      </c>
    </row>
    <row r="105" s="725" customFormat="true" ht="15" hidden="false" customHeight="true" outlineLevel="1" collapsed="false">
      <c r="A105" s="782"/>
      <c r="B105" s="768"/>
      <c r="C105" s="779" t="s">
        <v>951</v>
      </c>
      <c r="D105" s="787" t="n">
        <f aca="false">[7]ZŠ!$B$14</f>
        <v>0</v>
      </c>
      <c r="E105" s="787"/>
      <c r="F105" s="788" t="n">
        <f aca="false">D105-E105</f>
        <v>0</v>
      </c>
    </row>
    <row r="106" s="725" customFormat="true" ht="15" hidden="false" customHeight="true" outlineLevel="1" collapsed="false">
      <c r="A106" s="782"/>
      <c r="B106" s="768"/>
      <c r="C106" s="779" t="s">
        <v>952</v>
      </c>
      <c r="D106" s="787" t="n">
        <f aca="false">[7]ZŠ!$B$15</f>
        <v>0</v>
      </c>
      <c r="E106" s="787"/>
      <c r="F106" s="788" t="n">
        <f aca="false">D106-E106</f>
        <v>0</v>
      </c>
    </row>
    <row r="107" s="725" customFormat="true" ht="15" hidden="false" customHeight="true" outlineLevel="1" collapsed="false">
      <c r="A107" s="782"/>
      <c r="B107" s="768"/>
      <c r="C107" s="779" t="s">
        <v>953</v>
      </c>
      <c r="D107" s="787" t="n">
        <f aca="false">[7]ZŠ!$B$16</f>
        <v>0</v>
      </c>
      <c r="E107" s="787"/>
      <c r="F107" s="788" t="n">
        <f aca="false">D107-E107</f>
        <v>0</v>
      </c>
    </row>
    <row r="108" s="725" customFormat="true" ht="15" hidden="false" customHeight="true" outlineLevel="1" collapsed="false">
      <c r="A108" s="782"/>
      <c r="B108" s="768"/>
      <c r="C108" s="779" t="s">
        <v>956</v>
      </c>
      <c r="D108" s="787" t="n">
        <f aca="false">[7]ZŠ!$B$17</f>
        <v>0</v>
      </c>
      <c r="E108" s="787"/>
      <c r="F108" s="788" t="n">
        <f aca="false">D108-E108</f>
        <v>0</v>
      </c>
    </row>
    <row r="109" s="725" customFormat="true" ht="15" hidden="false" customHeight="true" outlineLevel="1" collapsed="false">
      <c r="A109" s="782"/>
      <c r="B109" s="768"/>
      <c r="C109" s="779" t="s">
        <v>979</v>
      </c>
      <c r="D109" s="787" t="n">
        <f aca="false">[7]ZŠ!$B$37</f>
        <v>30000</v>
      </c>
      <c r="E109" s="787"/>
      <c r="F109" s="788" t="n">
        <f aca="false">D109-E109</f>
        <v>30000</v>
      </c>
    </row>
    <row r="110" s="725" customFormat="true" ht="15" hidden="false" customHeight="true" outlineLevel="1" collapsed="false">
      <c r="A110" s="782"/>
      <c r="B110" s="768"/>
      <c r="C110" s="779" t="s">
        <v>966</v>
      </c>
      <c r="D110" s="787" t="n">
        <f aca="false">[7]ZŠ!$B$18</f>
        <v>0</v>
      </c>
      <c r="E110" s="787"/>
      <c r="F110" s="788" t="n">
        <f aca="false">D110-E110</f>
        <v>0</v>
      </c>
    </row>
    <row r="111" s="715" customFormat="true" ht="13.5" hidden="false" customHeight="false" outlineLevel="0" collapsed="false">
      <c r="A111" s="782"/>
      <c r="B111" s="716" t="s">
        <v>358</v>
      </c>
      <c r="C111" s="790" t="s">
        <v>980</v>
      </c>
      <c r="D111" s="718" t="n">
        <f aca="false">SUM(D104:D110)</f>
        <v>30000</v>
      </c>
      <c r="E111" s="718" t="n">
        <f aca="false">SUM(E104:E110)</f>
        <v>0</v>
      </c>
      <c r="F111" s="780" t="n">
        <f aca="false">D111-E111</f>
        <v>30000</v>
      </c>
      <c r="G111" s="791" t="n">
        <f aca="false">+D111+D118</f>
        <v>30000</v>
      </c>
      <c r="H111" s="791" t="n">
        <f aca="false">G111-'Sumář  výdaje kapitol'!AL60</f>
        <v>0</v>
      </c>
    </row>
    <row r="112" s="725" customFormat="true" ht="15" hidden="false" customHeight="true" outlineLevel="1" collapsed="false">
      <c r="A112" s="782"/>
      <c r="B112" s="768"/>
      <c r="C112" s="792" t="s">
        <v>981</v>
      </c>
      <c r="D112" s="785" t="n">
        <f aca="false">[7]ZŠ!$B$29</f>
        <v>0</v>
      </c>
      <c r="E112" s="785" t="n">
        <v>0</v>
      </c>
      <c r="F112" s="786" t="n">
        <f aca="false">D112-E112</f>
        <v>0</v>
      </c>
    </row>
    <row r="113" s="725" customFormat="true" ht="15" hidden="false" customHeight="true" outlineLevel="1" collapsed="false">
      <c r="A113" s="782"/>
      <c r="B113" s="768"/>
      <c r="C113" s="779" t="s">
        <v>951</v>
      </c>
      <c r="D113" s="787" t="n">
        <f aca="false">[7]ZŠ!$B$30</f>
        <v>0</v>
      </c>
      <c r="E113" s="787"/>
      <c r="F113" s="788" t="n">
        <f aca="false">D113-E113</f>
        <v>0</v>
      </c>
    </row>
    <row r="114" s="725" customFormat="true" ht="15" hidden="false" customHeight="true" outlineLevel="1" collapsed="false">
      <c r="A114" s="782"/>
      <c r="B114" s="768"/>
      <c r="C114" s="779" t="s">
        <v>952</v>
      </c>
      <c r="D114" s="787" t="n">
        <f aca="false">[7]ZŠ!$B$31</f>
        <v>0</v>
      </c>
      <c r="E114" s="787"/>
      <c r="F114" s="788" t="n">
        <f aca="false">D114-E114</f>
        <v>0</v>
      </c>
    </row>
    <row r="115" s="725" customFormat="true" ht="15" hidden="false" customHeight="true" outlineLevel="1" collapsed="false">
      <c r="A115" s="782"/>
      <c r="B115" s="801"/>
      <c r="C115" s="779" t="s">
        <v>953</v>
      </c>
      <c r="D115" s="787" t="n">
        <f aca="false">[7]ZŠ!$B$32</f>
        <v>0</v>
      </c>
      <c r="E115" s="787"/>
      <c r="F115" s="788" t="n">
        <f aca="false">D115-E115</f>
        <v>0</v>
      </c>
    </row>
    <row r="116" s="725" customFormat="true" ht="15" hidden="false" customHeight="true" outlineLevel="1" collapsed="false">
      <c r="A116" s="782"/>
      <c r="B116" s="802"/>
      <c r="C116" s="803" t="s">
        <v>956</v>
      </c>
      <c r="D116" s="804" t="n">
        <f aca="false">[7]ZŠ!$B$33</f>
        <v>0</v>
      </c>
      <c r="E116" s="804"/>
      <c r="F116" s="805" t="n">
        <f aca="false">D116-E116</f>
        <v>0</v>
      </c>
    </row>
    <row r="117" s="725" customFormat="true" ht="12.75" hidden="false" customHeight="false" outlineLevel="1" collapsed="false">
      <c r="A117" s="782"/>
      <c r="B117" s="768"/>
      <c r="C117" s="779" t="s">
        <v>966</v>
      </c>
      <c r="D117" s="787" t="n">
        <f aca="false">[7]ZŠ!$B$34</f>
        <v>0</v>
      </c>
      <c r="E117" s="787"/>
      <c r="F117" s="788" t="n">
        <f aca="false">D117-E117</f>
        <v>0</v>
      </c>
    </row>
    <row r="118" s="715" customFormat="true" ht="13.5" hidden="false" customHeight="false" outlineLevel="0" collapsed="false">
      <c r="A118" s="782"/>
      <c r="B118" s="716" t="s">
        <v>358</v>
      </c>
      <c r="C118" s="790" t="s">
        <v>982</v>
      </c>
      <c r="D118" s="718" t="n">
        <f aca="false">SUM(D112:D117)</f>
        <v>0</v>
      </c>
      <c r="E118" s="718" t="n">
        <f aca="false">SUM(E112:E117)</f>
        <v>0</v>
      </c>
      <c r="F118" s="780" t="n">
        <f aca="false">D118-E118</f>
        <v>0</v>
      </c>
      <c r="I118" s="715" t="s">
        <v>958</v>
      </c>
    </row>
    <row r="119" s="715" customFormat="true" ht="13.5" hidden="false" customHeight="false" outlineLevel="0" collapsed="false">
      <c r="A119" s="806"/>
      <c r="B119" s="806"/>
      <c r="C119" s="806"/>
      <c r="D119" s="806"/>
      <c r="E119" s="806"/>
      <c r="F119" s="806"/>
    </row>
    <row r="120" s="725" customFormat="true" ht="15" hidden="false" customHeight="true" outlineLevel="1" collapsed="false">
      <c r="A120" s="753"/>
      <c r="B120" s="783"/>
      <c r="C120" s="784" t="s">
        <v>950</v>
      </c>
      <c r="D120" s="785" t="n">
        <v>0</v>
      </c>
      <c r="E120" s="785" t="n">
        <v>0</v>
      </c>
      <c r="F120" s="786" t="n">
        <f aca="false">D120-E120</f>
        <v>0</v>
      </c>
    </row>
    <row r="121" s="725" customFormat="true" ht="15" hidden="false" customHeight="true" outlineLevel="1" collapsed="false">
      <c r="A121" s="753"/>
      <c r="B121" s="768"/>
      <c r="C121" s="779" t="s">
        <v>951</v>
      </c>
      <c r="D121" s="787"/>
      <c r="E121" s="787"/>
      <c r="F121" s="788" t="n">
        <f aca="false">D121-E121</f>
        <v>0</v>
      </c>
    </row>
    <row r="122" s="725" customFormat="true" ht="15" hidden="false" customHeight="true" outlineLevel="1" collapsed="false">
      <c r="A122" s="753"/>
      <c r="B122" s="768"/>
      <c r="C122" s="779" t="s">
        <v>983</v>
      </c>
      <c r="D122" s="787"/>
      <c r="E122" s="787"/>
      <c r="F122" s="788" t="n">
        <f aca="false">D122-E122</f>
        <v>0</v>
      </c>
    </row>
    <row r="123" s="725" customFormat="true" ht="15" hidden="false" customHeight="true" outlineLevel="1" collapsed="false">
      <c r="A123" s="753"/>
      <c r="B123" s="801"/>
      <c r="C123" s="779" t="s">
        <v>952</v>
      </c>
      <c r="D123" s="787"/>
      <c r="E123" s="787"/>
      <c r="F123" s="788" t="n">
        <f aca="false">D123-E123</f>
        <v>0</v>
      </c>
    </row>
    <row r="124" s="725" customFormat="true" ht="15" hidden="false" customHeight="true" outlineLevel="1" collapsed="false">
      <c r="A124" s="753"/>
      <c r="B124" s="802"/>
      <c r="C124" s="803" t="s">
        <v>953</v>
      </c>
      <c r="D124" s="804"/>
      <c r="E124" s="804"/>
      <c r="F124" s="805" t="n">
        <f aca="false">D124-E124</f>
        <v>0</v>
      </c>
    </row>
    <row r="125" s="725" customFormat="true" ht="13.5" hidden="false" customHeight="false" outlineLevel="1" collapsed="false">
      <c r="A125" s="753"/>
      <c r="B125" s="807"/>
      <c r="C125" s="808" t="s">
        <v>984</v>
      </c>
      <c r="D125" s="809" t="n">
        <f aca="false">'[7]Č.p. 65'!$B$11</f>
        <v>30000</v>
      </c>
      <c r="E125" s="809"/>
      <c r="F125" s="810" t="n">
        <f aca="false">D125-E125</f>
        <v>30000</v>
      </c>
    </row>
    <row r="126" s="715" customFormat="true" ht="13.5" hidden="false" customHeight="false" outlineLevel="0" collapsed="false">
      <c r="A126" s="738" t="n">
        <v>3114</v>
      </c>
      <c r="B126" s="731" t="s">
        <v>985</v>
      </c>
      <c r="C126" s="731"/>
      <c r="D126" s="718" t="n">
        <f aca="false">SUM(D120:D125)</f>
        <v>30000</v>
      </c>
      <c r="E126" s="718" t="n">
        <f aca="false">SUM(E120:E125)</f>
        <v>0</v>
      </c>
      <c r="F126" s="780" t="n">
        <f aca="false">D126-E126</f>
        <v>30000</v>
      </c>
      <c r="G126" s="791" t="n">
        <f aca="false">'Sumář  výdaje kapitol'!AO60</f>
        <v>30000</v>
      </c>
      <c r="H126" s="791" t="n">
        <f aca="false">G126-F126</f>
        <v>0</v>
      </c>
    </row>
    <row r="127" s="715" customFormat="true" ht="13.5" hidden="false" customHeight="false" outlineLevel="0" collapsed="false">
      <c r="A127" s="794"/>
      <c r="B127" s="794"/>
      <c r="C127" s="794"/>
      <c r="D127" s="794"/>
      <c r="E127" s="794"/>
      <c r="F127" s="794"/>
    </row>
    <row r="128" s="725" customFormat="true" ht="15" hidden="false" customHeight="true" outlineLevel="1" collapsed="false">
      <c r="A128" s="753"/>
      <c r="B128" s="783"/>
      <c r="C128" s="784" t="s">
        <v>950</v>
      </c>
      <c r="D128" s="785" t="n">
        <f aca="false">'[7]MŠ Kollárova'!$B$11</f>
        <v>0</v>
      </c>
      <c r="E128" s="785" t="n">
        <v>0</v>
      </c>
      <c r="F128" s="786" t="n">
        <f aca="false">D128-E128</f>
        <v>0</v>
      </c>
    </row>
    <row r="129" s="725" customFormat="true" ht="15" hidden="false" customHeight="true" outlineLevel="1" collapsed="false">
      <c r="A129" s="753"/>
      <c r="B129" s="768"/>
      <c r="C129" s="779" t="s">
        <v>951</v>
      </c>
      <c r="D129" s="787" t="n">
        <f aca="false">'[7]MŠ Kollárova'!$B$12</f>
        <v>0</v>
      </c>
      <c r="E129" s="787"/>
      <c r="F129" s="788" t="n">
        <f aca="false">D129-E129</f>
        <v>0</v>
      </c>
    </row>
    <row r="130" s="725" customFormat="true" ht="15" hidden="false" customHeight="true" outlineLevel="1" collapsed="false">
      <c r="A130" s="753"/>
      <c r="B130" s="768"/>
      <c r="C130" s="779" t="s">
        <v>952</v>
      </c>
      <c r="D130" s="787" t="n">
        <f aca="false">'[7]MŠ Kollárova'!$B$13</f>
        <v>0</v>
      </c>
      <c r="E130" s="787"/>
      <c r="F130" s="788" t="n">
        <f aca="false">D130-E130</f>
        <v>0</v>
      </c>
    </row>
    <row r="131" s="725" customFormat="true" ht="15" hidden="false" customHeight="true" outlineLevel="1" collapsed="false">
      <c r="A131" s="753"/>
      <c r="B131" s="801"/>
      <c r="C131" s="779" t="s">
        <v>953</v>
      </c>
      <c r="D131" s="787" t="n">
        <f aca="false">'[7]MŠ Kollárova'!$B$14</f>
        <v>0</v>
      </c>
      <c r="E131" s="787"/>
      <c r="F131" s="788" t="n">
        <f aca="false">D131-E131</f>
        <v>0</v>
      </c>
    </row>
    <row r="132" s="725" customFormat="true" ht="15" hidden="false" customHeight="true" outlineLevel="1" collapsed="false">
      <c r="A132" s="753"/>
      <c r="B132" s="802"/>
      <c r="C132" s="803" t="s">
        <v>986</v>
      </c>
      <c r="D132" s="804" t="n">
        <f aca="false">'[7]MŠ Kollárova'!$B$15</f>
        <v>0</v>
      </c>
      <c r="E132" s="804"/>
      <c r="F132" s="805" t="n">
        <f aca="false">D132-E132</f>
        <v>0</v>
      </c>
    </row>
    <row r="133" s="725" customFormat="true" ht="12.75" hidden="false" customHeight="false" outlineLevel="1" collapsed="false">
      <c r="A133" s="753"/>
      <c r="B133" s="768"/>
      <c r="C133" s="779" t="s">
        <v>965</v>
      </c>
      <c r="D133" s="787" t="n">
        <f aca="false">'[7]MŠ Kollárova'!$B$16</f>
        <v>0</v>
      </c>
      <c r="E133" s="787"/>
      <c r="F133" s="788" t="n">
        <f aca="false">D133-E133</f>
        <v>0</v>
      </c>
    </row>
    <row r="134" s="725" customFormat="true" ht="13.5" hidden="false" customHeight="false" outlineLevel="1" collapsed="false">
      <c r="A134" s="753"/>
      <c r="B134" s="807"/>
      <c r="C134" s="808" t="s">
        <v>987</v>
      </c>
      <c r="D134" s="809" t="n">
        <f aca="false">'[7]MŠ Kollárova'!$B$21</f>
        <v>100000</v>
      </c>
      <c r="E134" s="809"/>
      <c r="F134" s="810" t="n">
        <f aca="false">D134-E134</f>
        <v>100000</v>
      </c>
    </row>
    <row r="135" s="715" customFormat="true" ht="13.5" hidden="false" customHeight="false" outlineLevel="0" collapsed="false">
      <c r="A135" s="738" t="s">
        <v>784</v>
      </c>
      <c r="B135" s="731" t="s">
        <v>988</v>
      </c>
      <c r="C135" s="731"/>
      <c r="D135" s="718" t="n">
        <f aca="false">SUM(D128:D134)</f>
        <v>100000</v>
      </c>
      <c r="E135" s="718" t="n">
        <f aca="false">SUM(E128:E134)</f>
        <v>0</v>
      </c>
      <c r="F135" s="780" t="n">
        <f aca="false">D135-E135</f>
        <v>100000</v>
      </c>
      <c r="G135" s="791" t="n">
        <f aca="false">'Sumář  výdaje kapitol'!AX60</f>
        <v>100000</v>
      </c>
      <c r="H135" s="791" t="n">
        <f aca="false">G135-F135</f>
        <v>0</v>
      </c>
    </row>
    <row r="136" s="715" customFormat="true" ht="13.5" hidden="false" customHeight="false" outlineLevel="0" collapsed="false">
      <c r="A136" s="794"/>
      <c r="B136" s="794"/>
      <c r="C136" s="794"/>
      <c r="D136" s="794"/>
      <c r="E136" s="794"/>
      <c r="F136" s="794"/>
    </row>
    <row r="137" s="725" customFormat="true" ht="15" hidden="false" customHeight="true" outlineLevel="1" collapsed="false">
      <c r="A137" s="753"/>
      <c r="B137" s="783"/>
      <c r="C137" s="784" t="s">
        <v>950</v>
      </c>
      <c r="D137" s="785" t="n">
        <f aca="false">'[7]Jídelna ZŠ'!$B$10</f>
        <v>519200</v>
      </c>
      <c r="E137" s="785"/>
      <c r="F137" s="786" t="n">
        <f aca="false">D137-E137</f>
        <v>519200</v>
      </c>
    </row>
    <row r="138" s="725" customFormat="true" ht="15" hidden="false" customHeight="true" outlineLevel="1" collapsed="false">
      <c r="A138" s="753"/>
      <c r="B138" s="768"/>
      <c r="C138" s="779" t="s">
        <v>951</v>
      </c>
      <c r="D138" s="787"/>
      <c r="E138" s="787"/>
      <c r="F138" s="788" t="n">
        <f aca="false">D138-E138</f>
        <v>0</v>
      </c>
    </row>
    <row r="139" s="725" customFormat="true" ht="15" hidden="false" customHeight="true" outlineLevel="1" collapsed="false">
      <c r="A139" s="753"/>
      <c r="B139" s="768"/>
      <c r="C139" s="779" t="s">
        <v>983</v>
      </c>
      <c r="D139" s="787"/>
      <c r="E139" s="787"/>
      <c r="F139" s="788" t="n">
        <f aca="false">D139-E139</f>
        <v>0</v>
      </c>
    </row>
    <row r="140" s="725" customFormat="true" ht="15" hidden="false" customHeight="true" outlineLevel="1" collapsed="false">
      <c r="A140" s="753"/>
      <c r="B140" s="768"/>
      <c r="C140" s="779" t="s">
        <v>952</v>
      </c>
      <c r="D140" s="787"/>
      <c r="E140" s="787"/>
      <c r="F140" s="788" t="n">
        <f aca="false">D140-E140</f>
        <v>0</v>
      </c>
    </row>
    <row r="141" s="725" customFormat="true" ht="15" hidden="false" customHeight="true" outlineLevel="1" collapsed="false">
      <c r="A141" s="753"/>
      <c r="B141" s="802"/>
      <c r="C141" s="803" t="s">
        <v>953</v>
      </c>
      <c r="D141" s="804"/>
      <c r="E141" s="804"/>
      <c r="F141" s="805" t="n">
        <f aca="false">D141-E141</f>
        <v>0</v>
      </c>
    </row>
    <row r="142" s="725" customFormat="true" ht="13.5" hidden="false" customHeight="false" outlineLevel="1" collapsed="false">
      <c r="A142" s="753"/>
      <c r="B142" s="807"/>
      <c r="C142" s="808" t="s">
        <v>966</v>
      </c>
      <c r="D142" s="809"/>
      <c r="E142" s="809"/>
      <c r="F142" s="810" t="n">
        <f aca="false">D142-E142</f>
        <v>0</v>
      </c>
    </row>
    <row r="143" s="715" customFormat="true" ht="13.5" hidden="false" customHeight="false" outlineLevel="0" collapsed="false">
      <c r="A143" s="738" t="s">
        <v>796</v>
      </c>
      <c r="B143" s="716" t="s">
        <v>922</v>
      </c>
      <c r="C143" s="731"/>
      <c r="D143" s="718" t="n">
        <f aca="false">SUM(D137:D142)</f>
        <v>519200</v>
      </c>
      <c r="E143" s="718" t="n">
        <f aca="false">SUM(E137:E142)</f>
        <v>0</v>
      </c>
      <c r="F143" s="780" t="n">
        <f aca="false">D143-E143</f>
        <v>519200</v>
      </c>
      <c r="G143" s="791" t="n">
        <f aca="false">'Sumář  výdaje kapitol'!BA60</f>
        <v>519200</v>
      </c>
      <c r="H143" s="791" t="n">
        <f aca="false">G143-F143</f>
        <v>0</v>
      </c>
    </row>
    <row r="144" s="715" customFormat="true" ht="13.5" hidden="false" customHeight="false" outlineLevel="0" collapsed="false">
      <c r="A144" s="794"/>
      <c r="B144" s="794"/>
      <c r="C144" s="794"/>
      <c r="D144" s="794"/>
      <c r="E144" s="794"/>
      <c r="F144" s="794"/>
    </row>
    <row r="145" s="725" customFormat="true" ht="15" hidden="false" customHeight="true" outlineLevel="1" collapsed="false">
      <c r="A145" s="753"/>
      <c r="B145" s="783"/>
      <c r="C145" s="784" t="s">
        <v>950</v>
      </c>
      <c r="D145" s="785"/>
      <c r="E145" s="785"/>
      <c r="F145" s="786" t="n">
        <f aca="false">D145-E145</f>
        <v>0</v>
      </c>
    </row>
    <row r="146" s="725" customFormat="true" ht="15" hidden="false" customHeight="true" outlineLevel="1" collapsed="false">
      <c r="A146" s="753"/>
      <c r="B146" s="768"/>
      <c r="C146" s="779" t="s">
        <v>951</v>
      </c>
      <c r="D146" s="787"/>
      <c r="E146" s="787"/>
      <c r="F146" s="788" t="n">
        <f aca="false">D146-E146</f>
        <v>0</v>
      </c>
    </row>
    <row r="147" s="725" customFormat="true" ht="15" hidden="false" customHeight="true" outlineLevel="1" collapsed="false">
      <c r="A147" s="753"/>
      <c r="B147" s="768"/>
      <c r="C147" s="779" t="s">
        <v>983</v>
      </c>
      <c r="D147" s="787"/>
      <c r="E147" s="787"/>
      <c r="F147" s="788" t="n">
        <f aca="false">D147-E147</f>
        <v>0</v>
      </c>
    </row>
    <row r="148" s="725" customFormat="true" ht="15" hidden="false" customHeight="true" outlineLevel="1" collapsed="false">
      <c r="A148" s="753"/>
      <c r="B148" s="768"/>
      <c r="C148" s="779" t="s">
        <v>952</v>
      </c>
      <c r="D148" s="787"/>
      <c r="E148" s="787"/>
      <c r="F148" s="788" t="n">
        <f aca="false">D148-E148</f>
        <v>0</v>
      </c>
    </row>
    <row r="149" s="725" customFormat="true" ht="15" hidden="false" customHeight="true" outlineLevel="1" collapsed="false">
      <c r="A149" s="753"/>
      <c r="B149" s="802"/>
      <c r="C149" s="803" t="s">
        <v>953</v>
      </c>
      <c r="D149" s="804"/>
      <c r="E149" s="804"/>
      <c r="F149" s="805" t="n">
        <f aca="false">D149-E149</f>
        <v>0</v>
      </c>
    </row>
    <row r="150" s="725" customFormat="true" ht="13.5" hidden="false" customHeight="false" outlineLevel="1" collapsed="false">
      <c r="A150" s="753"/>
      <c r="B150" s="807"/>
      <c r="C150" s="808" t="s">
        <v>965</v>
      </c>
      <c r="D150" s="809" t="n">
        <f aca="false">'[7]MŠ Cukrovar'!$B$16</f>
        <v>30000</v>
      </c>
      <c r="E150" s="809"/>
      <c r="F150" s="810" t="n">
        <f aca="false">D150-E150</f>
        <v>30000</v>
      </c>
    </row>
    <row r="151" s="715" customFormat="true" ht="13.5" hidden="false" customHeight="false" outlineLevel="0" collapsed="false">
      <c r="A151" s="738" t="s">
        <v>400</v>
      </c>
      <c r="B151" s="716" t="s">
        <v>989</v>
      </c>
      <c r="C151" s="731"/>
      <c r="D151" s="718" t="n">
        <f aca="false">SUM(D145:D150)</f>
        <v>30000</v>
      </c>
      <c r="E151" s="718" t="n">
        <f aca="false">SUM(E145:E150)</f>
        <v>0</v>
      </c>
      <c r="F151" s="780" t="n">
        <f aca="false">D151-E151</f>
        <v>30000</v>
      </c>
      <c r="G151" s="791" t="n">
        <f aca="false">'Sumář  výdaje kapitol'!BE60</f>
        <v>30000</v>
      </c>
      <c r="H151" s="791" t="n">
        <f aca="false">G151-F151</f>
        <v>0</v>
      </c>
    </row>
    <row r="152" s="715" customFormat="true" ht="13.5" hidden="false" customHeight="false" outlineLevel="0" collapsed="false">
      <c r="A152" s="794"/>
      <c r="B152" s="794"/>
      <c r="C152" s="794"/>
      <c r="D152" s="794"/>
      <c r="E152" s="794"/>
      <c r="F152" s="794"/>
    </row>
    <row r="153" s="725" customFormat="true" ht="15" hidden="false" customHeight="true" outlineLevel="1" collapsed="false">
      <c r="A153" s="753"/>
      <c r="B153" s="783"/>
      <c r="C153" s="784" t="s">
        <v>990</v>
      </c>
      <c r="D153" s="785" t="n">
        <f aca="false">[5]VO!$B$23</f>
        <v>0</v>
      </c>
      <c r="E153" s="785"/>
      <c r="F153" s="786" t="n">
        <f aca="false">D153-E153</f>
        <v>0</v>
      </c>
    </row>
    <row r="154" s="725" customFormat="true" ht="15" hidden="false" customHeight="true" outlineLevel="1" collapsed="false">
      <c r="A154" s="753"/>
      <c r="B154" s="768"/>
      <c r="C154" s="792" t="s">
        <v>991</v>
      </c>
      <c r="D154" s="785" t="n">
        <f aca="false">[5]VO!$B$24</f>
        <v>0</v>
      </c>
      <c r="E154" s="785"/>
      <c r="F154" s="786" t="n">
        <f aca="false">D154-E154</f>
        <v>0</v>
      </c>
    </row>
    <row r="155" s="725" customFormat="true" ht="15" hidden="false" customHeight="true" outlineLevel="1" collapsed="false">
      <c r="A155" s="753"/>
      <c r="B155" s="768"/>
      <c r="C155" s="792" t="s">
        <v>992</v>
      </c>
      <c r="D155" s="785" t="n">
        <f aca="false">[5]VO!$B$25</f>
        <v>350000</v>
      </c>
      <c r="E155" s="785"/>
      <c r="F155" s="786" t="n">
        <f aca="false">D155-E155</f>
        <v>350000</v>
      </c>
    </row>
    <row r="156" s="725" customFormat="true" ht="15" hidden="false" customHeight="true" outlineLevel="1" collapsed="false">
      <c r="A156" s="753"/>
      <c r="B156" s="768"/>
      <c r="C156" s="792" t="s">
        <v>993</v>
      </c>
      <c r="D156" s="785" t="n">
        <f aca="false">[5]VO!$B$26</f>
        <v>0</v>
      </c>
      <c r="E156" s="785"/>
      <c r="F156" s="786" t="n">
        <f aca="false">D156-E156</f>
        <v>0</v>
      </c>
    </row>
    <row r="157" s="725" customFormat="true" ht="15" hidden="false" customHeight="true" outlineLevel="1" collapsed="false">
      <c r="A157" s="753"/>
      <c r="B157" s="768"/>
      <c r="C157" s="792" t="s">
        <v>994</v>
      </c>
      <c r="D157" s="785" t="n">
        <f aca="false">[5]VO!$B$27</f>
        <v>0</v>
      </c>
      <c r="E157" s="785"/>
      <c r="F157" s="786" t="n">
        <f aca="false">D157-E157</f>
        <v>0</v>
      </c>
    </row>
    <row r="158" s="725" customFormat="true" ht="15" hidden="false" customHeight="true" outlineLevel="1" collapsed="false">
      <c r="A158" s="753"/>
      <c r="B158" s="768"/>
      <c r="C158" s="779" t="s">
        <v>995</v>
      </c>
      <c r="D158" s="787" t="n">
        <f aca="false">[5]VO!$B$28</f>
        <v>145000</v>
      </c>
      <c r="E158" s="787"/>
      <c r="F158" s="788" t="n">
        <f aca="false">D158-E158</f>
        <v>145000</v>
      </c>
    </row>
    <row r="159" s="725" customFormat="true" ht="15" hidden="false" customHeight="true" outlineLevel="1" collapsed="false">
      <c r="A159" s="753"/>
      <c r="B159" s="807"/>
      <c r="C159" s="808" t="s">
        <v>996</v>
      </c>
      <c r="D159" s="809" t="n">
        <f aca="false">[5]VO!$B$29</f>
        <v>16000</v>
      </c>
      <c r="E159" s="809"/>
      <c r="F159" s="810" t="n">
        <f aca="false">D159-E159</f>
        <v>16000</v>
      </c>
    </row>
    <row r="160" s="715" customFormat="true" ht="13.5" hidden="false" customHeight="false" outlineLevel="0" collapsed="false">
      <c r="A160" s="738" t="n">
        <v>3631</v>
      </c>
      <c r="B160" s="716" t="s">
        <v>367</v>
      </c>
      <c r="C160" s="731"/>
      <c r="D160" s="718" t="n">
        <f aca="false">SUM(D153:D159)</f>
        <v>511000</v>
      </c>
      <c r="E160" s="718" t="n">
        <f aca="false">SUM(E153:E159)</f>
        <v>0</v>
      </c>
      <c r="F160" s="780" t="n">
        <f aca="false">D160-E160</f>
        <v>511000</v>
      </c>
      <c r="G160" s="791" t="n">
        <f aca="false">'Sumář  výdaje kapitol'!BI60</f>
        <v>511000</v>
      </c>
      <c r="H160" s="791" t="n">
        <f aca="false">G160-F160</f>
        <v>0</v>
      </c>
    </row>
    <row r="161" s="725" customFormat="true" ht="15" hidden="false" customHeight="true" outlineLevel="1" collapsed="false">
      <c r="A161" s="795" t="n">
        <v>2212</v>
      </c>
      <c r="B161" s="796"/>
      <c r="C161" s="784" t="s">
        <v>950</v>
      </c>
      <c r="D161" s="785" t="n">
        <f aca="false">'[7]Silnice stavba'!$D$15</f>
        <v>0</v>
      </c>
      <c r="E161" s="785"/>
      <c r="F161" s="786" t="n">
        <f aca="false">D161-E161</f>
        <v>0</v>
      </c>
    </row>
    <row r="162" s="725" customFormat="true" ht="15" hidden="false" customHeight="true" outlineLevel="1" collapsed="false">
      <c r="A162" s="795"/>
      <c r="B162" s="793"/>
      <c r="C162" s="779" t="s">
        <v>951</v>
      </c>
      <c r="D162" s="787" t="n">
        <f aca="false">'[7]Silnice stavba'!$D$16</f>
        <v>0</v>
      </c>
      <c r="E162" s="787"/>
      <c r="F162" s="788" t="n">
        <f aca="false">D162-E162</f>
        <v>0</v>
      </c>
    </row>
    <row r="163" s="725" customFormat="true" ht="15" hidden="false" customHeight="true" outlineLevel="1" collapsed="false">
      <c r="A163" s="795"/>
      <c r="B163" s="793"/>
      <c r="C163" s="779" t="s">
        <v>952</v>
      </c>
      <c r="D163" s="787" t="n">
        <f aca="false">'[7]Silnice stavba'!$D$17</f>
        <v>0</v>
      </c>
      <c r="E163" s="787"/>
      <c r="F163" s="788" t="n">
        <f aca="false">D163-E163</f>
        <v>0</v>
      </c>
    </row>
    <row r="164" s="725" customFormat="true" ht="15" hidden="false" customHeight="true" outlineLevel="1" collapsed="false">
      <c r="A164" s="795"/>
      <c r="B164" s="793"/>
      <c r="C164" s="779" t="s">
        <v>953</v>
      </c>
      <c r="D164" s="787" t="n">
        <f aca="false">'[7]Silnice stavba'!$D$18</f>
        <v>0</v>
      </c>
      <c r="E164" s="787"/>
      <c r="F164" s="788" t="n">
        <f aca="false">D164-E164</f>
        <v>0</v>
      </c>
    </row>
    <row r="165" s="725" customFormat="true" ht="15" hidden="false" customHeight="true" outlineLevel="1" collapsed="false">
      <c r="A165" s="795"/>
      <c r="B165" s="793"/>
      <c r="C165" s="779" t="s">
        <v>956</v>
      </c>
      <c r="D165" s="787" t="n">
        <f aca="false">'[7]Silnice stavba'!$D$19</f>
        <v>0</v>
      </c>
      <c r="E165" s="787"/>
      <c r="F165" s="788" t="n">
        <f aca="false">D165-E165</f>
        <v>0</v>
      </c>
    </row>
    <row r="166" s="725" customFormat="true" ht="15" hidden="false" customHeight="true" outlineLevel="1" collapsed="false">
      <c r="A166" s="795"/>
      <c r="B166" s="793"/>
      <c r="C166" s="779" t="s">
        <v>966</v>
      </c>
      <c r="D166" s="787" t="n">
        <f aca="false">'[7]Silnice stavba'!$D$20</f>
        <v>0</v>
      </c>
      <c r="E166" s="787"/>
      <c r="F166" s="788" t="n">
        <f aca="false">D166-E166</f>
        <v>0</v>
      </c>
    </row>
    <row r="167" s="725" customFormat="true" ht="15" hidden="false" customHeight="true" outlineLevel="0" collapsed="false">
      <c r="A167" s="795"/>
      <c r="B167" s="811" t="s">
        <v>368</v>
      </c>
      <c r="C167" s="812" t="s">
        <v>997</v>
      </c>
      <c r="D167" s="718" t="n">
        <f aca="false">SUM(D161:D166)</f>
        <v>0</v>
      </c>
      <c r="E167" s="718" t="n">
        <f aca="false">SUM(E161:E166)</f>
        <v>0</v>
      </c>
      <c r="F167" s="780" t="n">
        <f aca="false">D167-E167</f>
        <v>0</v>
      </c>
      <c r="G167" s="813" t="n">
        <f aca="false">+D167+D174+D180+D186+D190+D197+D202+D208+D213+D218+D223+D228+D233+D238+D243+D248+D253++D258+D263+D268+D273+D278</f>
        <v>7865110</v>
      </c>
      <c r="H167" s="813" t="n">
        <f aca="false">G167-'Sumář  výdaje kapitol'!BL60</f>
        <v>0</v>
      </c>
    </row>
    <row r="168" s="725" customFormat="true" ht="15" hidden="false" customHeight="true" outlineLevel="1" collapsed="false">
      <c r="A168" s="795"/>
      <c r="B168" s="796"/>
      <c r="C168" s="784" t="s">
        <v>950</v>
      </c>
      <c r="D168" s="785" t="n">
        <f aca="false">'[7]Silnice stavba'!$D$25</f>
        <v>0</v>
      </c>
      <c r="E168" s="785"/>
      <c r="F168" s="786" t="n">
        <f aca="false">D168-E168</f>
        <v>0</v>
      </c>
    </row>
    <row r="169" s="725" customFormat="true" ht="15" hidden="false" customHeight="true" outlineLevel="1" collapsed="false">
      <c r="A169" s="795"/>
      <c r="B169" s="793"/>
      <c r="C169" s="779" t="s">
        <v>951</v>
      </c>
      <c r="D169" s="787" t="n">
        <f aca="false">'[7]Silnice stavba'!$D$26</f>
        <v>0</v>
      </c>
      <c r="E169" s="787"/>
      <c r="F169" s="788" t="n">
        <f aca="false">D169-E169</f>
        <v>0</v>
      </c>
    </row>
    <row r="170" s="725" customFormat="true" ht="15" hidden="false" customHeight="true" outlineLevel="1" collapsed="false">
      <c r="A170" s="795"/>
      <c r="B170" s="793"/>
      <c r="C170" s="779" t="s">
        <v>952</v>
      </c>
      <c r="D170" s="787" t="n">
        <f aca="false">'[7]Silnice stavba'!$D$27</f>
        <v>0</v>
      </c>
      <c r="E170" s="787"/>
      <c r="F170" s="788"/>
    </row>
    <row r="171" s="725" customFormat="true" ht="15" hidden="false" customHeight="true" outlineLevel="1" collapsed="false">
      <c r="A171" s="795"/>
      <c r="B171" s="793"/>
      <c r="C171" s="779" t="s">
        <v>953</v>
      </c>
      <c r="D171" s="787" t="n">
        <f aca="false">'[7]Silnice stavba'!$D$28</f>
        <v>0</v>
      </c>
      <c r="E171" s="787"/>
      <c r="F171" s="788"/>
    </row>
    <row r="172" s="725" customFormat="true" ht="15" hidden="false" customHeight="true" outlineLevel="1" collapsed="false">
      <c r="A172" s="795"/>
      <c r="B172" s="793"/>
      <c r="C172" s="779" t="s">
        <v>956</v>
      </c>
      <c r="D172" s="787" t="n">
        <f aca="false">'[7]Silnice stavba'!$D$29</f>
        <v>0</v>
      </c>
      <c r="E172" s="787"/>
      <c r="F172" s="788"/>
    </row>
    <row r="173" s="725" customFormat="true" ht="15" hidden="false" customHeight="true" outlineLevel="1" collapsed="false">
      <c r="A173" s="795"/>
      <c r="B173" s="793"/>
      <c r="C173" s="779" t="s">
        <v>966</v>
      </c>
      <c r="D173" s="787" t="n">
        <f aca="false">'[7]Silnice stavba'!$D$30</f>
        <v>0</v>
      </c>
      <c r="E173" s="787"/>
      <c r="F173" s="788"/>
    </row>
    <row r="174" s="725" customFormat="true" ht="15" hidden="false" customHeight="true" outlineLevel="0" collapsed="false">
      <c r="A174" s="795"/>
      <c r="B174" s="811" t="s">
        <v>368</v>
      </c>
      <c r="C174" s="812" t="s">
        <v>998</v>
      </c>
      <c r="D174" s="718" t="n">
        <f aca="false">SUM(D168:D173)</f>
        <v>0</v>
      </c>
      <c r="E174" s="718" t="n">
        <f aca="false">SUM(E168:E173)</f>
        <v>0</v>
      </c>
      <c r="F174" s="780" t="n">
        <f aca="false">D174-E174</f>
        <v>0</v>
      </c>
    </row>
    <row r="175" s="725" customFormat="true" ht="15" hidden="false" customHeight="true" outlineLevel="1" collapsed="false">
      <c r="A175" s="795"/>
      <c r="B175" s="796"/>
      <c r="C175" s="784" t="s">
        <v>950</v>
      </c>
      <c r="D175" s="785" t="n">
        <f aca="false">'[7]Silnice stavba'!$D$41</f>
        <v>0</v>
      </c>
      <c r="E175" s="785"/>
      <c r="F175" s="786" t="n">
        <f aca="false">D175-E175</f>
        <v>0</v>
      </c>
    </row>
    <row r="176" s="725" customFormat="true" ht="15" hidden="false" customHeight="true" outlineLevel="1" collapsed="false">
      <c r="A176" s="795"/>
      <c r="B176" s="793"/>
      <c r="C176" s="779" t="s">
        <v>951</v>
      </c>
      <c r="D176" s="787" t="n">
        <f aca="false">'[7]Silnice stavba'!$D$42</f>
        <v>0</v>
      </c>
      <c r="E176" s="787"/>
      <c r="F176" s="788" t="n">
        <f aca="false">D176-E176</f>
        <v>0</v>
      </c>
    </row>
    <row r="177" s="725" customFormat="true" ht="15" hidden="false" customHeight="true" outlineLevel="1" collapsed="false">
      <c r="A177" s="795"/>
      <c r="B177" s="793"/>
      <c r="C177" s="779" t="s">
        <v>953</v>
      </c>
      <c r="D177" s="787" t="n">
        <f aca="false">'[7]Silnice stavba'!$D$43</f>
        <v>0</v>
      </c>
      <c r="E177" s="787"/>
      <c r="F177" s="788"/>
    </row>
    <row r="178" s="725" customFormat="true" ht="15" hidden="false" customHeight="true" outlineLevel="1" collapsed="false">
      <c r="A178" s="795"/>
      <c r="B178" s="793"/>
      <c r="C178" s="779" t="s">
        <v>942</v>
      </c>
      <c r="D178" s="787" t="n">
        <f aca="false">'[7]Silnice stavba'!$D$44</f>
        <v>0</v>
      </c>
      <c r="E178" s="787"/>
      <c r="F178" s="788"/>
    </row>
    <row r="179" s="725" customFormat="true" ht="15" hidden="false" customHeight="true" outlineLevel="1" collapsed="false">
      <c r="A179" s="795"/>
      <c r="B179" s="793"/>
      <c r="C179" s="779" t="s">
        <v>952</v>
      </c>
      <c r="D179" s="787" t="n">
        <f aca="false">'[7]Silnice stavba'!$D$45</f>
        <v>0</v>
      </c>
      <c r="E179" s="787"/>
      <c r="F179" s="788"/>
    </row>
    <row r="180" s="725" customFormat="true" ht="15" hidden="false" customHeight="true" outlineLevel="0" collapsed="false">
      <c r="A180" s="795"/>
      <c r="B180" s="811" t="s">
        <v>368</v>
      </c>
      <c r="C180" s="812" t="s">
        <v>999</v>
      </c>
      <c r="D180" s="718" t="n">
        <f aca="false">SUM(D175:D179)</f>
        <v>0</v>
      </c>
      <c r="E180" s="718" t="n">
        <f aca="false">SUM(E175:E179)</f>
        <v>0</v>
      </c>
      <c r="F180" s="780" t="n">
        <f aca="false">D180-E180</f>
        <v>0</v>
      </c>
    </row>
    <row r="181" s="725" customFormat="true" ht="15" hidden="false" customHeight="true" outlineLevel="1" collapsed="false">
      <c r="A181" s="795"/>
      <c r="B181" s="814"/>
      <c r="C181" s="792" t="s">
        <v>950</v>
      </c>
      <c r="D181" s="785" t="n">
        <f aca="false">'[7]Silnice stavba'!$D$56</f>
        <v>0</v>
      </c>
      <c r="E181" s="785"/>
      <c r="F181" s="786" t="n">
        <f aca="false">D181-E181</f>
        <v>0</v>
      </c>
    </row>
    <row r="182" s="725" customFormat="true" ht="15" hidden="false" customHeight="true" outlineLevel="1" collapsed="false">
      <c r="A182" s="795"/>
      <c r="B182" s="793"/>
      <c r="C182" s="779" t="s">
        <v>1000</v>
      </c>
      <c r="D182" s="787" t="n">
        <f aca="false">'[7]Silnice stavba'!$D$57</f>
        <v>1500000</v>
      </c>
      <c r="E182" s="787" t="n">
        <v>0</v>
      </c>
      <c r="F182" s="788" t="n">
        <f aca="false">D182-E182</f>
        <v>1500000</v>
      </c>
    </row>
    <row r="183" s="725" customFormat="true" ht="15" hidden="false" customHeight="true" outlineLevel="1" collapsed="false">
      <c r="A183" s="795"/>
      <c r="B183" s="793"/>
      <c r="C183" s="779" t="s">
        <v>951</v>
      </c>
      <c r="D183" s="787" t="n">
        <f aca="false">'[7]Silnice stavba'!$D$58</f>
        <v>0</v>
      </c>
      <c r="E183" s="787" t="n">
        <v>0</v>
      </c>
      <c r="F183" s="788" t="n">
        <f aca="false">D183-E183</f>
        <v>0</v>
      </c>
    </row>
    <row r="184" s="725" customFormat="true" ht="15" hidden="false" customHeight="true" outlineLevel="1" collapsed="false">
      <c r="A184" s="795"/>
      <c r="B184" s="793"/>
      <c r="C184" s="779" t="s">
        <v>952</v>
      </c>
      <c r="D184" s="787" t="n">
        <f aca="false">'[7]Silnice stavba'!$D$59</f>
        <v>70000</v>
      </c>
      <c r="E184" s="787" t="n">
        <v>0</v>
      </c>
      <c r="F184" s="788" t="n">
        <f aca="false">D184-E184</f>
        <v>70000</v>
      </c>
    </row>
    <row r="185" s="725" customFormat="true" ht="15" hidden="false" customHeight="true" outlineLevel="1" collapsed="false">
      <c r="A185" s="795"/>
      <c r="B185" s="793"/>
      <c r="C185" s="779" t="s">
        <v>966</v>
      </c>
      <c r="D185" s="787" t="n">
        <f aca="false">'[7]Silnice stavba'!$D$60</f>
        <v>65110</v>
      </c>
      <c r="E185" s="787"/>
      <c r="F185" s="788" t="n">
        <f aca="false">D185-E185</f>
        <v>65110</v>
      </c>
    </row>
    <row r="186" s="725" customFormat="true" ht="15" hidden="false" customHeight="true" outlineLevel="0" collapsed="false">
      <c r="A186" s="795"/>
      <c r="B186" s="811" t="s">
        <v>368</v>
      </c>
      <c r="C186" s="815" t="s">
        <v>1001</v>
      </c>
      <c r="D186" s="746" t="n">
        <f aca="false">SUM(D181:D185)</f>
        <v>1635110</v>
      </c>
      <c r="E186" s="746" t="n">
        <f aca="false">SUM(E181:E185)</f>
        <v>0</v>
      </c>
      <c r="F186" s="816" t="n">
        <f aca="false">D186-E186</f>
        <v>1635110</v>
      </c>
    </row>
    <row r="187" s="725" customFormat="true" ht="15" hidden="false" customHeight="true" outlineLevel="1" collapsed="false">
      <c r="A187" s="795"/>
      <c r="B187" s="793"/>
      <c r="C187" s="792" t="s">
        <v>950</v>
      </c>
      <c r="D187" s="785" t="n">
        <f aca="false">'[7]Silnice stavba'!$D$71</f>
        <v>1500000</v>
      </c>
      <c r="E187" s="785"/>
      <c r="F187" s="786" t="n">
        <f aca="false">D187-E187</f>
        <v>1500000</v>
      </c>
    </row>
    <row r="188" s="725" customFormat="true" ht="15" hidden="false" customHeight="true" outlineLevel="1" collapsed="false">
      <c r="A188" s="795"/>
      <c r="B188" s="793"/>
      <c r="C188" s="779" t="s">
        <v>953</v>
      </c>
      <c r="D188" s="787" t="n">
        <f aca="false">'[7]Silnice stavba'!$D$72</f>
        <v>100000</v>
      </c>
      <c r="E188" s="787"/>
      <c r="F188" s="788" t="n">
        <f aca="false">D188-E188</f>
        <v>100000</v>
      </c>
    </row>
    <row r="189" s="725" customFormat="true" ht="15" hidden="false" customHeight="true" outlineLevel="1" collapsed="false">
      <c r="A189" s="795"/>
      <c r="B189" s="793"/>
      <c r="C189" s="779" t="s">
        <v>952</v>
      </c>
      <c r="D189" s="787" t="n">
        <f aca="false">'[7]Silnice stavba'!$D$73</f>
        <v>100000</v>
      </c>
      <c r="E189" s="787"/>
      <c r="F189" s="788" t="n">
        <f aca="false">D189-E189</f>
        <v>100000</v>
      </c>
    </row>
    <row r="190" s="725" customFormat="true" ht="15" hidden="false" customHeight="true" outlineLevel="0" collapsed="false">
      <c r="A190" s="795"/>
      <c r="B190" s="811" t="s">
        <v>368</v>
      </c>
      <c r="C190" s="815" t="s">
        <v>1002</v>
      </c>
      <c r="D190" s="746" t="n">
        <f aca="false">SUM(D187:D189)</f>
        <v>1700000</v>
      </c>
      <c r="E190" s="746" t="n">
        <f aca="false">SUM(E187:E189)</f>
        <v>0</v>
      </c>
      <c r="F190" s="816" t="n">
        <f aca="false">D190-E190</f>
        <v>1700000</v>
      </c>
    </row>
    <row r="191" s="725" customFormat="true" ht="15" hidden="false" customHeight="true" outlineLevel="1" collapsed="false">
      <c r="A191" s="795"/>
      <c r="B191" s="793"/>
      <c r="C191" s="792" t="s">
        <v>950</v>
      </c>
      <c r="D191" s="785" t="n">
        <f aca="false">'[7]Silnice stavba'!$D$85</f>
        <v>0</v>
      </c>
      <c r="E191" s="785"/>
      <c r="F191" s="786" t="n">
        <f aca="false">D191-E191</f>
        <v>0</v>
      </c>
    </row>
    <row r="192" s="725" customFormat="true" ht="15" hidden="false" customHeight="true" outlineLevel="1" collapsed="false">
      <c r="A192" s="795"/>
      <c r="B192" s="793"/>
      <c r="C192" s="779" t="s">
        <v>951</v>
      </c>
      <c r="D192" s="787" t="n">
        <f aca="false">'[7]Silnice stavba'!$D$86</f>
        <v>0</v>
      </c>
      <c r="E192" s="787"/>
      <c r="F192" s="788" t="n">
        <f aca="false">D192-E192</f>
        <v>0</v>
      </c>
    </row>
    <row r="193" s="725" customFormat="true" ht="15" hidden="false" customHeight="true" outlineLevel="1" collapsed="false">
      <c r="A193" s="795"/>
      <c r="B193" s="793"/>
      <c r="C193" s="779" t="s">
        <v>952</v>
      </c>
      <c r="D193" s="787" t="n">
        <f aca="false">'[7]Silnice stavba'!$D$87</f>
        <v>0</v>
      </c>
      <c r="E193" s="787"/>
      <c r="F193" s="788"/>
    </row>
    <row r="194" s="725" customFormat="true" ht="15" hidden="false" customHeight="true" outlineLevel="1" collapsed="false">
      <c r="A194" s="795"/>
      <c r="B194" s="793"/>
      <c r="C194" s="779" t="s">
        <v>953</v>
      </c>
      <c r="D194" s="787" t="n">
        <f aca="false">'[7]Silnice stavba'!$D$88</f>
        <v>0</v>
      </c>
      <c r="E194" s="787"/>
      <c r="F194" s="788"/>
    </row>
    <row r="195" s="725" customFormat="true" ht="15" hidden="false" customHeight="true" outlineLevel="1" collapsed="false">
      <c r="A195" s="795"/>
      <c r="B195" s="793"/>
      <c r="C195" s="779" t="s">
        <v>966</v>
      </c>
      <c r="D195" s="787" t="n">
        <f aca="false">'[7]Silnice stavba'!$D$89</f>
        <v>0</v>
      </c>
      <c r="E195" s="787"/>
      <c r="F195" s="788" t="n">
        <f aca="false">D195-E195</f>
        <v>0</v>
      </c>
    </row>
    <row r="196" s="725" customFormat="true" ht="15" hidden="false" customHeight="true" outlineLevel="1" collapsed="false">
      <c r="A196" s="795"/>
      <c r="B196" s="793"/>
      <c r="C196" s="779" t="s">
        <v>956</v>
      </c>
      <c r="D196" s="787" t="n">
        <f aca="false">'[7]Silnice stavba'!$D$90</f>
        <v>0</v>
      </c>
      <c r="E196" s="787"/>
      <c r="F196" s="788" t="n">
        <f aca="false">D196-E196</f>
        <v>0</v>
      </c>
    </row>
    <row r="197" s="725" customFormat="true" ht="15" hidden="false" customHeight="true" outlineLevel="0" collapsed="false">
      <c r="A197" s="795"/>
      <c r="B197" s="811" t="s">
        <v>368</v>
      </c>
      <c r="C197" s="815" t="s">
        <v>929</v>
      </c>
      <c r="D197" s="746" t="n">
        <f aca="false">SUM(D191:D196)</f>
        <v>0</v>
      </c>
      <c r="E197" s="746" t="n">
        <f aca="false">SUM(E191:E196)</f>
        <v>0</v>
      </c>
      <c r="F197" s="816" t="n">
        <f aca="false">D197-E197</f>
        <v>0</v>
      </c>
      <c r="G197" s="725" t="s">
        <v>1003</v>
      </c>
    </row>
    <row r="198" s="725" customFormat="true" ht="15" hidden="false" customHeight="true" outlineLevel="1" collapsed="false">
      <c r="A198" s="795"/>
      <c r="B198" s="793"/>
      <c r="C198" s="792" t="s">
        <v>950</v>
      </c>
      <c r="D198" s="785" t="n">
        <f aca="false">'[7]Silnice stavba'!$D$102</f>
        <v>0</v>
      </c>
      <c r="E198" s="785"/>
      <c r="F198" s="786" t="n">
        <f aca="false">D198-E198</f>
        <v>0</v>
      </c>
    </row>
    <row r="199" s="725" customFormat="true" ht="15" hidden="false" customHeight="true" outlineLevel="1" collapsed="false">
      <c r="A199" s="795"/>
      <c r="B199" s="793"/>
      <c r="C199" s="779" t="s">
        <v>951</v>
      </c>
      <c r="D199" s="787" t="n">
        <f aca="false">'[7]Silnice stavba'!$D$103</f>
        <v>0</v>
      </c>
      <c r="E199" s="787"/>
      <c r="F199" s="788" t="n">
        <f aca="false">D199-E199</f>
        <v>0</v>
      </c>
    </row>
    <row r="200" s="725" customFormat="true" ht="15" hidden="false" customHeight="true" outlineLevel="1" collapsed="false">
      <c r="A200" s="795"/>
      <c r="B200" s="793"/>
      <c r="C200" s="779" t="s">
        <v>953</v>
      </c>
      <c r="D200" s="787" t="n">
        <f aca="false">'[7]Silnice stavba'!$D$104</f>
        <v>0</v>
      </c>
      <c r="E200" s="787"/>
      <c r="F200" s="788" t="n">
        <f aca="false">D200-E200</f>
        <v>0</v>
      </c>
    </row>
    <row r="201" s="725" customFormat="true" ht="15" hidden="false" customHeight="true" outlineLevel="1" collapsed="false">
      <c r="A201" s="795"/>
      <c r="B201" s="793"/>
      <c r="C201" s="779" t="s">
        <v>952</v>
      </c>
      <c r="D201" s="787" t="n">
        <f aca="false">'[7]Silnice stavba'!$D$105</f>
        <v>0</v>
      </c>
      <c r="E201" s="787"/>
      <c r="F201" s="788" t="n">
        <f aca="false">D201-E201</f>
        <v>0</v>
      </c>
    </row>
    <row r="202" s="725" customFormat="true" ht="15" hidden="false" customHeight="true" outlineLevel="0" collapsed="false">
      <c r="A202" s="795"/>
      <c r="B202" s="811" t="s">
        <v>368</v>
      </c>
      <c r="C202" s="815" t="s">
        <v>930</v>
      </c>
      <c r="D202" s="746" t="n">
        <f aca="false">SUM(D198:D201)</f>
        <v>0</v>
      </c>
      <c r="E202" s="746" t="n">
        <f aca="false">SUM(E198:E201)</f>
        <v>0</v>
      </c>
      <c r="F202" s="816" t="n">
        <f aca="false">D202-E202</f>
        <v>0</v>
      </c>
      <c r="G202" s="725" t="s">
        <v>1004</v>
      </c>
    </row>
    <row r="203" s="725" customFormat="true" ht="15" hidden="false" customHeight="true" outlineLevel="1" collapsed="false">
      <c r="A203" s="795"/>
      <c r="B203" s="793"/>
      <c r="C203" s="792" t="s">
        <v>950</v>
      </c>
      <c r="D203" s="785" t="n">
        <f aca="false">'[7]Silnice stavba'!$D$117</f>
        <v>0</v>
      </c>
      <c r="E203" s="785"/>
      <c r="F203" s="786" t="n">
        <f aca="false">D203-E203</f>
        <v>0</v>
      </c>
    </row>
    <row r="204" s="725" customFormat="true" ht="15" hidden="false" customHeight="true" outlineLevel="1" collapsed="false">
      <c r="A204" s="795"/>
      <c r="B204" s="793"/>
      <c r="C204" s="779" t="s">
        <v>1005</v>
      </c>
      <c r="D204" s="787"/>
      <c r="E204" s="787"/>
      <c r="F204" s="788" t="n">
        <f aca="false">D204-E204</f>
        <v>0</v>
      </c>
    </row>
    <row r="205" s="725" customFormat="true" ht="15" hidden="false" customHeight="true" outlineLevel="1" collapsed="false">
      <c r="A205" s="795"/>
      <c r="B205" s="793"/>
      <c r="C205" s="779" t="s">
        <v>951</v>
      </c>
      <c r="D205" s="787"/>
      <c r="E205" s="787"/>
      <c r="F205" s="788" t="n">
        <f aca="false">D205-E205</f>
        <v>0</v>
      </c>
    </row>
    <row r="206" s="725" customFormat="true" ht="15" hidden="false" customHeight="true" outlineLevel="1" collapsed="false">
      <c r="A206" s="795"/>
      <c r="B206" s="793"/>
      <c r="C206" s="779" t="s">
        <v>1006</v>
      </c>
      <c r="D206" s="787"/>
      <c r="E206" s="787"/>
      <c r="F206" s="788" t="n">
        <f aca="false">D206-E206</f>
        <v>0</v>
      </c>
    </row>
    <row r="207" s="725" customFormat="true" ht="15" hidden="false" customHeight="true" outlineLevel="1" collapsed="false">
      <c r="A207" s="795"/>
      <c r="B207" s="793"/>
      <c r="C207" s="803" t="s">
        <v>1007</v>
      </c>
      <c r="D207" s="804"/>
      <c r="E207" s="804"/>
      <c r="F207" s="805" t="n">
        <f aca="false">D207-E207</f>
        <v>0</v>
      </c>
    </row>
    <row r="208" s="725" customFormat="true" ht="15" hidden="false" customHeight="true" outlineLevel="0" collapsed="false">
      <c r="A208" s="795"/>
      <c r="B208" s="811" t="s">
        <v>368</v>
      </c>
      <c r="C208" s="815" t="s">
        <v>931</v>
      </c>
      <c r="D208" s="746" t="n">
        <f aca="false">SUM(D203:D207)</f>
        <v>0</v>
      </c>
      <c r="E208" s="746" t="n">
        <f aca="false">SUM(E203:E207)</f>
        <v>0</v>
      </c>
      <c r="F208" s="816" t="n">
        <f aca="false">D208-E208</f>
        <v>0</v>
      </c>
    </row>
    <row r="209" s="725" customFormat="true" ht="15" hidden="false" customHeight="true" outlineLevel="1" collapsed="false">
      <c r="A209" s="795"/>
      <c r="B209" s="793"/>
      <c r="C209" s="792" t="s">
        <v>950</v>
      </c>
      <c r="D209" s="785" t="n">
        <f aca="false">'[7]Silnice stavba'!$D$129</f>
        <v>0</v>
      </c>
      <c r="E209" s="785"/>
      <c r="F209" s="786" t="n">
        <f aca="false">D209-E209</f>
        <v>0</v>
      </c>
    </row>
    <row r="210" s="725" customFormat="true" ht="15" hidden="false" customHeight="true" outlineLevel="1" collapsed="false">
      <c r="A210" s="795"/>
      <c r="B210" s="793"/>
      <c r="C210" s="792" t="s">
        <v>951</v>
      </c>
      <c r="D210" s="785" t="n">
        <f aca="false">'[7]Silnice stavba'!$D$130</f>
        <v>0</v>
      </c>
      <c r="E210" s="785"/>
      <c r="F210" s="786"/>
    </row>
    <row r="211" s="725" customFormat="true" ht="15" hidden="false" customHeight="true" outlineLevel="1" collapsed="false">
      <c r="A211" s="795"/>
      <c r="B211" s="793"/>
      <c r="C211" s="792" t="s">
        <v>952</v>
      </c>
      <c r="D211" s="785" t="n">
        <f aca="false">'[7]Silnice stavba'!$D$131</f>
        <v>0</v>
      </c>
      <c r="E211" s="785"/>
      <c r="F211" s="786"/>
    </row>
    <row r="212" s="725" customFormat="true" ht="15" hidden="false" customHeight="true" outlineLevel="1" collapsed="false">
      <c r="A212" s="795"/>
      <c r="B212" s="793"/>
      <c r="C212" s="792" t="s">
        <v>953</v>
      </c>
      <c r="D212" s="785" t="n">
        <f aca="false">'[7]Silnice stavba'!$D$132</f>
        <v>0</v>
      </c>
      <c r="E212" s="785"/>
      <c r="F212" s="786"/>
    </row>
    <row r="213" s="725" customFormat="true" ht="15" hidden="false" customHeight="true" outlineLevel="0" collapsed="false">
      <c r="A213" s="795"/>
      <c r="B213" s="811" t="s">
        <v>368</v>
      </c>
      <c r="C213" s="815" t="s">
        <v>932</v>
      </c>
      <c r="D213" s="746" t="n">
        <f aca="false">SUM(D209:D212)</f>
        <v>0</v>
      </c>
      <c r="E213" s="746" t="n">
        <f aca="false">SUM(E209:E212)</f>
        <v>0</v>
      </c>
      <c r="F213" s="816" t="n">
        <f aca="false">D213-E213</f>
        <v>0</v>
      </c>
    </row>
    <row r="214" s="725" customFormat="true" ht="15" hidden="false" customHeight="true" outlineLevel="1" collapsed="false">
      <c r="A214" s="795"/>
      <c r="B214" s="793"/>
      <c r="C214" s="792" t="s">
        <v>950</v>
      </c>
      <c r="D214" s="786" t="n">
        <f aca="false">'[7]Silnice stavba'!$B$144</f>
        <v>0</v>
      </c>
      <c r="E214" s="786"/>
      <c r="F214" s="786" t="n">
        <f aca="false">D214-E214</f>
        <v>0</v>
      </c>
    </row>
    <row r="215" s="725" customFormat="true" ht="15" hidden="false" customHeight="true" outlineLevel="1" collapsed="false">
      <c r="A215" s="795"/>
      <c r="B215" s="793"/>
      <c r="C215" s="779" t="s">
        <v>951</v>
      </c>
      <c r="D215" s="788" t="n">
        <f aca="false">'[7]Silnice stavba'!$D$145</f>
        <v>0</v>
      </c>
      <c r="E215" s="788"/>
      <c r="F215" s="788" t="n">
        <f aca="false">D215-E215</f>
        <v>0</v>
      </c>
    </row>
    <row r="216" s="725" customFormat="true" ht="15" hidden="false" customHeight="true" outlineLevel="1" collapsed="false">
      <c r="A216" s="795"/>
      <c r="B216" s="793"/>
      <c r="C216" s="779" t="s">
        <v>952</v>
      </c>
      <c r="D216" s="788" t="n">
        <f aca="false">'[7]Silnice stavba'!$D$146</f>
        <v>0</v>
      </c>
      <c r="E216" s="788"/>
      <c r="F216" s="788" t="n">
        <f aca="false">D216-E216</f>
        <v>0</v>
      </c>
    </row>
    <row r="217" s="725" customFormat="true" ht="15" hidden="false" customHeight="true" outlineLevel="1" collapsed="false">
      <c r="A217" s="795"/>
      <c r="B217" s="793"/>
      <c r="C217" s="779" t="s">
        <v>953</v>
      </c>
      <c r="D217" s="788" t="n">
        <f aca="false">'[7]Silnice stavba'!$D$147</f>
        <v>0</v>
      </c>
      <c r="E217" s="788"/>
      <c r="F217" s="788" t="n">
        <f aca="false">D217-E217</f>
        <v>0</v>
      </c>
    </row>
    <row r="218" s="725" customFormat="true" ht="15" hidden="false" customHeight="true" outlineLevel="0" collapsed="false">
      <c r="A218" s="795"/>
      <c r="B218" s="811" t="s">
        <v>368</v>
      </c>
      <c r="C218" s="815" t="s">
        <v>933</v>
      </c>
      <c r="D218" s="746" t="n">
        <f aca="false">SUM(D214:D217)</f>
        <v>0</v>
      </c>
      <c r="E218" s="746" t="n">
        <f aca="false">SUM(E214:E217)</f>
        <v>0</v>
      </c>
      <c r="F218" s="816" t="n">
        <f aca="false">D218-E218</f>
        <v>0</v>
      </c>
    </row>
    <row r="219" s="725" customFormat="true" ht="15" hidden="false" customHeight="true" outlineLevel="1" collapsed="false">
      <c r="A219" s="795"/>
      <c r="B219" s="793"/>
      <c r="C219" s="792" t="s">
        <v>950</v>
      </c>
      <c r="D219" s="785"/>
      <c r="E219" s="785"/>
      <c r="F219" s="786" t="n">
        <f aca="false">D219-E219</f>
        <v>0</v>
      </c>
    </row>
    <row r="220" s="725" customFormat="true" ht="15" hidden="false" customHeight="true" outlineLevel="1" collapsed="false">
      <c r="A220" s="795"/>
      <c r="B220" s="793"/>
      <c r="C220" s="779" t="s">
        <v>951</v>
      </c>
      <c r="D220" s="787"/>
      <c r="E220" s="787"/>
      <c r="F220" s="788" t="n">
        <f aca="false">D220-E220</f>
        <v>0</v>
      </c>
    </row>
    <row r="221" s="725" customFormat="true" ht="15" hidden="false" customHeight="true" outlineLevel="1" collapsed="false">
      <c r="A221" s="795"/>
      <c r="B221" s="793"/>
      <c r="C221" s="779" t="s">
        <v>952</v>
      </c>
      <c r="D221" s="787"/>
      <c r="E221" s="787"/>
      <c r="F221" s="788" t="n">
        <f aca="false">D221-E221</f>
        <v>0</v>
      </c>
    </row>
    <row r="222" s="725" customFormat="true" ht="15" hidden="false" customHeight="true" outlineLevel="1" collapsed="false">
      <c r="A222" s="795"/>
      <c r="B222" s="793"/>
      <c r="C222" s="779" t="s">
        <v>953</v>
      </c>
      <c r="D222" s="787"/>
      <c r="E222" s="787"/>
      <c r="F222" s="788" t="n">
        <f aca="false">D222-E222</f>
        <v>0</v>
      </c>
    </row>
    <row r="223" s="725" customFormat="true" ht="15" hidden="false" customHeight="true" outlineLevel="0" collapsed="false">
      <c r="A223" s="795"/>
      <c r="B223" s="811" t="s">
        <v>368</v>
      </c>
      <c r="C223" s="815" t="s">
        <v>934</v>
      </c>
      <c r="D223" s="746" t="n">
        <f aca="false">SUM(D219:D222)</f>
        <v>0</v>
      </c>
      <c r="E223" s="746" t="n">
        <f aca="false">SUM(E219:E222)</f>
        <v>0</v>
      </c>
      <c r="F223" s="816" t="n">
        <f aca="false">D223-E223</f>
        <v>0</v>
      </c>
    </row>
    <row r="224" s="725" customFormat="true" ht="15" hidden="false" customHeight="true" outlineLevel="1" collapsed="false">
      <c r="A224" s="795"/>
      <c r="B224" s="793"/>
      <c r="C224" s="792" t="s">
        <v>950</v>
      </c>
      <c r="D224" s="785" t="n">
        <f aca="false">'[7]Silnice stavba'!$D$172</f>
        <v>4300000</v>
      </c>
      <c r="E224" s="785"/>
      <c r="F224" s="786" t="n">
        <f aca="false">D224-E224</f>
        <v>4300000</v>
      </c>
    </row>
    <row r="225" s="725" customFormat="true" ht="15" hidden="false" customHeight="true" outlineLevel="1" collapsed="false">
      <c r="A225" s="795"/>
      <c r="B225" s="793"/>
      <c r="C225" s="779" t="s">
        <v>951</v>
      </c>
      <c r="D225" s="787" t="n">
        <f aca="false">'[7]Silnice stavba'!$D$173</f>
        <v>130000</v>
      </c>
      <c r="E225" s="787"/>
      <c r="F225" s="788" t="n">
        <f aca="false">D225-E225</f>
        <v>130000</v>
      </c>
    </row>
    <row r="226" s="725" customFormat="true" ht="15" hidden="false" customHeight="true" outlineLevel="1" collapsed="false">
      <c r="A226" s="795"/>
      <c r="B226" s="793"/>
      <c r="C226" s="779" t="s">
        <v>952</v>
      </c>
      <c r="D226" s="787" t="n">
        <f aca="false">'[7]Silnice stavba'!$D$174</f>
        <v>100000</v>
      </c>
      <c r="E226" s="787"/>
      <c r="F226" s="788" t="n">
        <f aca="false">D226-E226</f>
        <v>100000</v>
      </c>
    </row>
    <row r="227" s="725" customFormat="true" ht="15" hidden="false" customHeight="true" outlineLevel="1" collapsed="false">
      <c r="A227" s="795"/>
      <c r="B227" s="793"/>
      <c r="C227" s="779" t="s">
        <v>953</v>
      </c>
      <c r="D227" s="787"/>
      <c r="E227" s="787"/>
      <c r="F227" s="788" t="n">
        <f aca="false">D227-E227</f>
        <v>0</v>
      </c>
    </row>
    <row r="228" s="725" customFormat="true" ht="15" hidden="false" customHeight="true" outlineLevel="0" collapsed="false">
      <c r="A228" s="795"/>
      <c r="B228" s="811" t="s">
        <v>368</v>
      </c>
      <c r="C228" s="815" t="s">
        <v>1008</v>
      </c>
      <c r="D228" s="746" t="n">
        <f aca="false">SUM(D224:D227)</f>
        <v>4530000</v>
      </c>
      <c r="E228" s="746" t="n">
        <f aca="false">SUM(E224:E227)</f>
        <v>0</v>
      </c>
      <c r="F228" s="816" t="n">
        <f aca="false">D228-E228</f>
        <v>4530000</v>
      </c>
    </row>
    <row r="229" s="725" customFormat="true" ht="15" hidden="false" customHeight="true" outlineLevel="1" collapsed="false">
      <c r="A229" s="795"/>
      <c r="B229" s="793"/>
      <c r="C229" s="792" t="s">
        <v>950</v>
      </c>
      <c r="D229" s="785" t="n">
        <f aca="false">'[7]Silnice stavba'!$D$185</f>
        <v>0</v>
      </c>
      <c r="E229" s="785"/>
      <c r="F229" s="786" t="n">
        <f aca="false">D229-E229</f>
        <v>0</v>
      </c>
    </row>
    <row r="230" s="725" customFormat="true" ht="15" hidden="false" customHeight="true" outlineLevel="1" collapsed="false">
      <c r="A230" s="795"/>
      <c r="B230" s="793"/>
      <c r="C230" s="779" t="s">
        <v>951</v>
      </c>
      <c r="D230" s="787" t="n">
        <f aca="false">'[7]Silnice stavba'!$D$186</f>
        <v>0</v>
      </c>
      <c r="E230" s="787"/>
      <c r="F230" s="788" t="n">
        <f aca="false">D230-E230</f>
        <v>0</v>
      </c>
    </row>
    <row r="231" s="725" customFormat="true" ht="15" hidden="false" customHeight="true" outlineLevel="1" collapsed="false">
      <c r="A231" s="795"/>
      <c r="B231" s="793"/>
      <c r="C231" s="779" t="s">
        <v>952</v>
      </c>
      <c r="D231" s="787" t="n">
        <f aca="false">'[7]Silnice stavba'!$D$187</f>
        <v>0</v>
      </c>
      <c r="E231" s="787"/>
      <c r="F231" s="788" t="n">
        <f aca="false">D231-E231</f>
        <v>0</v>
      </c>
    </row>
    <row r="232" s="725" customFormat="true" ht="15" hidden="false" customHeight="true" outlineLevel="1" collapsed="false">
      <c r="A232" s="795"/>
      <c r="B232" s="793"/>
      <c r="C232" s="779" t="s">
        <v>953</v>
      </c>
      <c r="D232" s="787" t="n">
        <f aca="false">'[7]Silnice stavba'!$D$188</f>
        <v>0</v>
      </c>
      <c r="E232" s="787"/>
      <c r="F232" s="788" t="n">
        <f aca="false">D232-E232</f>
        <v>0</v>
      </c>
    </row>
    <row r="233" s="725" customFormat="true" ht="15" hidden="false" customHeight="true" outlineLevel="0" collapsed="false">
      <c r="A233" s="795"/>
      <c r="B233" s="811" t="s">
        <v>368</v>
      </c>
      <c r="C233" s="815" t="s">
        <v>1009</v>
      </c>
      <c r="D233" s="746" t="n">
        <f aca="false">SUM(D229:D232)</f>
        <v>0</v>
      </c>
      <c r="E233" s="746" t="n">
        <f aca="false">SUM(E229:E232)</f>
        <v>0</v>
      </c>
      <c r="F233" s="816" t="n">
        <f aca="false">D233-E233</f>
        <v>0</v>
      </c>
    </row>
    <row r="234" s="725" customFormat="true" ht="15" hidden="false" customHeight="true" outlineLevel="1" collapsed="false">
      <c r="A234" s="795"/>
      <c r="B234" s="793"/>
      <c r="C234" s="792" t="s">
        <v>950</v>
      </c>
      <c r="D234" s="785" t="n">
        <f aca="false">'[7]Silnice stavba'!$D$199</f>
        <v>0</v>
      </c>
      <c r="E234" s="785"/>
      <c r="F234" s="786" t="n">
        <f aca="false">D234-E234</f>
        <v>0</v>
      </c>
    </row>
    <row r="235" s="725" customFormat="true" ht="15" hidden="false" customHeight="true" outlineLevel="1" collapsed="false">
      <c r="A235" s="795"/>
      <c r="B235" s="793"/>
      <c r="C235" s="779" t="s">
        <v>951</v>
      </c>
      <c r="D235" s="787" t="n">
        <f aca="false">'[7]Silnice stavba'!$D$200</f>
        <v>0</v>
      </c>
      <c r="E235" s="787"/>
      <c r="F235" s="788" t="n">
        <f aca="false">D235-E235</f>
        <v>0</v>
      </c>
    </row>
    <row r="236" s="725" customFormat="true" ht="15" hidden="false" customHeight="true" outlineLevel="1" collapsed="false">
      <c r="A236" s="795"/>
      <c r="B236" s="793"/>
      <c r="C236" s="779" t="s">
        <v>953</v>
      </c>
      <c r="D236" s="787" t="n">
        <f aca="false">'[7]Silnice stavba'!$D$201</f>
        <v>0</v>
      </c>
      <c r="E236" s="787"/>
      <c r="F236" s="788" t="n">
        <f aca="false">D236-E236</f>
        <v>0</v>
      </c>
    </row>
    <row r="237" s="725" customFormat="true" ht="15" hidden="false" customHeight="true" outlineLevel="1" collapsed="false">
      <c r="A237" s="795"/>
      <c r="B237" s="793"/>
      <c r="C237" s="808" t="s">
        <v>952</v>
      </c>
      <c r="D237" s="809" t="n">
        <f aca="false">'[7]Silnice stavba'!$D$202</f>
        <v>0</v>
      </c>
      <c r="E237" s="809"/>
      <c r="F237" s="810" t="n">
        <f aca="false">D237-E237</f>
        <v>0</v>
      </c>
    </row>
    <row r="238" s="725" customFormat="true" ht="15" hidden="false" customHeight="true" outlineLevel="0" collapsed="false">
      <c r="A238" s="795"/>
      <c r="B238" s="811" t="s">
        <v>368</v>
      </c>
      <c r="C238" s="812" t="s">
        <v>937</v>
      </c>
      <c r="D238" s="718" t="n">
        <f aca="false">SUM(D234:D237)</f>
        <v>0</v>
      </c>
      <c r="E238" s="718" t="n">
        <f aca="false">SUM(E234:E237)</f>
        <v>0</v>
      </c>
      <c r="F238" s="780" t="n">
        <f aca="false">D238-E238</f>
        <v>0</v>
      </c>
    </row>
    <row r="239" s="725" customFormat="true" ht="15" hidden="false" customHeight="true" outlineLevel="1" collapsed="false">
      <c r="A239" s="795"/>
      <c r="B239" s="793"/>
      <c r="C239" s="792" t="s">
        <v>950</v>
      </c>
      <c r="D239" s="785" t="n">
        <f aca="false">'[7]Silnice stavba'!$D$219</f>
        <v>0</v>
      </c>
      <c r="E239" s="785"/>
      <c r="F239" s="786" t="n">
        <f aca="false">D239-E239</f>
        <v>0</v>
      </c>
    </row>
    <row r="240" s="725" customFormat="true" ht="15" hidden="false" customHeight="true" outlineLevel="1" collapsed="false">
      <c r="A240" s="795"/>
      <c r="B240" s="793"/>
      <c r="C240" s="779" t="s">
        <v>951</v>
      </c>
      <c r="D240" s="787"/>
      <c r="E240" s="787"/>
      <c r="F240" s="788" t="n">
        <f aca="false">D240-E240</f>
        <v>0</v>
      </c>
    </row>
    <row r="241" s="725" customFormat="true" ht="15" hidden="false" customHeight="true" outlineLevel="1" collapsed="false">
      <c r="A241" s="795"/>
      <c r="B241" s="793"/>
      <c r="C241" s="779" t="s">
        <v>952</v>
      </c>
      <c r="D241" s="787"/>
      <c r="E241" s="787"/>
      <c r="F241" s="788" t="n">
        <f aca="false">D241-E241</f>
        <v>0</v>
      </c>
    </row>
    <row r="242" s="725" customFormat="true" ht="15" hidden="false" customHeight="true" outlineLevel="1" collapsed="false">
      <c r="A242" s="795"/>
      <c r="B242" s="793"/>
      <c r="C242" s="779" t="s">
        <v>953</v>
      </c>
      <c r="D242" s="787"/>
      <c r="E242" s="787"/>
      <c r="F242" s="788" t="n">
        <f aca="false">D242-E242</f>
        <v>0</v>
      </c>
    </row>
    <row r="243" s="725" customFormat="true" ht="15" hidden="false" customHeight="true" outlineLevel="0" collapsed="false">
      <c r="A243" s="795"/>
      <c r="B243" s="811" t="s">
        <v>368</v>
      </c>
      <c r="C243" s="815" t="s">
        <v>1010</v>
      </c>
      <c r="D243" s="746" t="n">
        <f aca="false">SUM(D239:D242)</f>
        <v>0</v>
      </c>
      <c r="E243" s="746" t="n">
        <f aca="false">SUM(E239:E242)</f>
        <v>0</v>
      </c>
      <c r="F243" s="816" t="n">
        <f aca="false">D243-E243</f>
        <v>0</v>
      </c>
    </row>
    <row r="244" s="725" customFormat="true" ht="15" hidden="false" customHeight="true" outlineLevel="1" collapsed="false">
      <c r="A244" s="795"/>
      <c r="B244" s="793"/>
      <c r="C244" s="779" t="s">
        <v>950</v>
      </c>
      <c r="D244" s="787" t="n">
        <f aca="false">'[7]Silnice stavba'!$D$230</f>
        <v>0</v>
      </c>
      <c r="E244" s="787"/>
      <c r="F244" s="788" t="n">
        <f aca="false">D244-E244</f>
        <v>0</v>
      </c>
    </row>
    <row r="245" s="725" customFormat="true" ht="15" hidden="false" customHeight="true" outlineLevel="1" collapsed="false">
      <c r="A245" s="795"/>
      <c r="B245" s="793"/>
      <c r="C245" s="779" t="s">
        <v>951</v>
      </c>
      <c r="D245" s="787"/>
      <c r="E245" s="787"/>
      <c r="F245" s="788" t="n">
        <f aca="false">D245-E245</f>
        <v>0</v>
      </c>
    </row>
    <row r="246" s="725" customFormat="true" ht="15" hidden="false" customHeight="true" outlineLevel="1" collapsed="false">
      <c r="A246" s="795"/>
      <c r="B246" s="793"/>
      <c r="C246" s="779" t="s">
        <v>952</v>
      </c>
      <c r="D246" s="787"/>
      <c r="E246" s="787"/>
      <c r="F246" s="788" t="n">
        <f aca="false">D246-E246</f>
        <v>0</v>
      </c>
    </row>
    <row r="247" s="725" customFormat="true" ht="15" hidden="false" customHeight="true" outlineLevel="1" collapsed="false">
      <c r="A247" s="795"/>
      <c r="B247" s="793"/>
      <c r="C247" s="779" t="s">
        <v>953</v>
      </c>
      <c r="D247" s="787"/>
      <c r="E247" s="787"/>
      <c r="F247" s="788" t="n">
        <f aca="false">D247-E247</f>
        <v>0</v>
      </c>
    </row>
    <row r="248" s="725" customFormat="true" ht="15" hidden="false" customHeight="true" outlineLevel="0" collapsed="false">
      <c r="A248" s="795"/>
      <c r="B248" s="811" t="s">
        <v>368</v>
      </c>
      <c r="C248" s="815" t="s">
        <v>1011</v>
      </c>
      <c r="D248" s="746" t="n">
        <f aca="false">SUM(D244:D247)</f>
        <v>0</v>
      </c>
      <c r="E248" s="746" t="n">
        <f aca="false">SUM(E243:E247)</f>
        <v>0</v>
      </c>
      <c r="F248" s="816" t="n">
        <f aca="false">D248-E248</f>
        <v>0</v>
      </c>
    </row>
    <row r="249" s="725" customFormat="true" ht="15" hidden="false" customHeight="true" outlineLevel="1" collapsed="false">
      <c r="A249" s="795"/>
      <c r="B249" s="793"/>
      <c r="C249" s="792" t="s">
        <v>950</v>
      </c>
      <c r="D249" s="785" t="n">
        <f aca="false">'[7]Silnice stavba'!$D$241</f>
        <v>0</v>
      </c>
      <c r="E249" s="785"/>
      <c r="F249" s="786" t="n">
        <f aca="false">D249-E249</f>
        <v>0</v>
      </c>
    </row>
    <row r="250" s="725" customFormat="true" ht="15" hidden="false" customHeight="true" outlineLevel="1" collapsed="false">
      <c r="A250" s="795"/>
      <c r="B250" s="793"/>
      <c r="C250" s="779" t="s">
        <v>951</v>
      </c>
      <c r="D250" s="787"/>
      <c r="E250" s="787"/>
      <c r="F250" s="788" t="n">
        <f aca="false">D250-E250</f>
        <v>0</v>
      </c>
    </row>
    <row r="251" s="725" customFormat="true" ht="15" hidden="false" customHeight="true" outlineLevel="1" collapsed="false">
      <c r="A251" s="795"/>
      <c r="B251" s="793"/>
      <c r="C251" s="779" t="s">
        <v>952</v>
      </c>
      <c r="D251" s="787"/>
      <c r="E251" s="787"/>
      <c r="F251" s="788" t="n">
        <f aca="false">D251-E251</f>
        <v>0</v>
      </c>
    </row>
    <row r="252" s="725" customFormat="true" ht="15" hidden="false" customHeight="true" outlineLevel="1" collapsed="false">
      <c r="A252" s="795"/>
      <c r="B252" s="793"/>
      <c r="C252" s="779" t="s">
        <v>953</v>
      </c>
      <c r="D252" s="787"/>
      <c r="E252" s="787"/>
      <c r="F252" s="788" t="n">
        <f aca="false">D252-E252</f>
        <v>0</v>
      </c>
    </row>
    <row r="253" s="725" customFormat="true" ht="15" hidden="false" customHeight="true" outlineLevel="0" collapsed="false">
      <c r="A253" s="795"/>
      <c r="B253" s="811" t="s">
        <v>368</v>
      </c>
      <c r="C253" s="815" t="s">
        <v>1012</v>
      </c>
      <c r="D253" s="746" t="n">
        <f aca="false">SUM(D249:D252)</f>
        <v>0</v>
      </c>
      <c r="E253" s="746" t="n">
        <f aca="false">SUM(E249:E252)</f>
        <v>0</v>
      </c>
      <c r="F253" s="816" t="n">
        <f aca="false">D253-E253</f>
        <v>0</v>
      </c>
    </row>
    <row r="254" s="725" customFormat="true" ht="15" hidden="false" customHeight="true" outlineLevel="1" collapsed="false">
      <c r="A254" s="795"/>
      <c r="B254" s="793"/>
      <c r="C254" s="792" t="s">
        <v>950</v>
      </c>
      <c r="D254" s="785" t="n">
        <f aca="false">'[7]Silnice stavba'!$D$252</f>
        <v>0</v>
      </c>
      <c r="E254" s="785"/>
      <c r="F254" s="786" t="n">
        <f aca="false">D254-E254</f>
        <v>0</v>
      </c>
    </row>
    <row r="255" s="725" customFormat="true" ht="15" hidden="false" customHeight="true" outlineLevel="1" collapsed="false">
      <c r="A255" s="795"/>
      <c r="B255" s="793"/>
      <c r="C255" s="779" t="s">
        <v>951</v>
      </c>
      <c r="D255" s="787"/>
      <c r="E255" s="787"/>
      <c r="F255" s="788" t="n">
        <f aca="false">D255-E255</f>
        <v>0</v>
      </c>
    </row>
    <row r="256" s="725" customFormat="true" ht="15" hidden="false" customHeight="true" outlineLevel="1" collapsed="false">
      <c r="A256" s="795"/>
      <c r="B256" s="793"/>
      <c r="C256" s="779" t="s">
        <v>952</v>
      </c>
      <c r="D256" s="787"/>
      <c r="E256" s="787"/>
      <c r="F256" s="788" t="n">
        <f aca="false">D256-E256</f>
        <v>0</v>
      </c>
    </row>
    <row r="257" s="725" customFormat="true" ht="15" hidden="false" customHeight="true" outlineLevel="1" collapsed="false">
      <c r="A257" s="795"/>
      <c r="B257" s="793"/>
      <c r="C257" s="779" t="s">
        <v>953</v>
      </c>
      <c r="D257" s="787"/>
      <c r="E257" s="787"/>
      <c r="F257" s="788" t="n">
        <f aca="false">D257-E257</f>
        <v>0</v>
      </c>
    </row>
    <row r="258" s="725" customFormat="true" ht="15" hidden="false" customHeight="true" outlineLevel="0" collapsed="false">
      <c r="A258" s="795"/>
      <c r="B258" s="811" t="s">
        <v>368</v>
      </c>
      <c r="C258" s="815" t="s">
        <v>1013</v>
      </c>
      <c r="D258" s="746" t="n">
        <f aca="false">SUM(D254:D257)</f>
        <v>0</v>
      </c>
      <c r="E258" s="746" t="n">
        <f aca="false">SUM(E254:E257)</f>
        <v>0</v>
      </c>
      <c r="F258" s="816" t="n">
        <f aca="false">D258-E258</f>
        <v>0</v>
      </c>
    </row>
    <row r="259" s="725" customFormat="true" ht="15" hidden="false" customHeight="true" outlineLevel="1" collapsed="false">
      <c r="A259" s="795"/>
      <c r="B259" s="793"/>
      <c r="C259" s="792" t="s">
        <v>950</v>
      </c>
      <c r="D259" s="785" t="n">
        <f aca="false">'[7]Silnice stavba'!$D$263</f>
        <v>0</v>
      </c>
      <c r="E259" s="785"/>
      <c r="F259" s="786" t="n">
        <f aca="false">D259-E259</f>
        <v>0</v>
      </c>
    </row>
    <row r="260" s="725" customFormat="true" ht="15" hidden="false" customHeight="true" outlineLevel="1" collapsed="false">
      <c r="A260" s="795"/>
      <c r="B260" s="793"/>
      <c r="C260" s="779" t="s">
        <v>951</v>
      </c>
      <c r="D260" s="787"/>
      <c r="E260" s="787"/>
      <c r="F260" s="788" t="n">
        <f aca="false">D260-E260</f>
        <v>0</v>
      </c>
    </row>
    <row r="261" s="725" customFormat="true" ht="15" hidden="false" customHeight="true" outlineLevel="1" collapsed="false">
      <c r="A261" s="795"/>
      <c r="B261" s="793"/>
      <c r="C261" s="779" t="s">
        <v>952</v>
      </c>
      <c r="D261" s="787"/>
      <c r="E261" s="787"/>
      <c r="F261" s="788" t="n">
        <f aca="false">D261-E261</f>
        <v>0</v>
      </c>
    </row>
    <row r="262" s="725" customFormat="true" ht="15" hidden="false" customHeight="true" outlineLevel="1" collapsed="false">
      <c r="A262" s="795"/>
      <c r="B262" s="793"/>
      <c r="C262" s="779" t="s">
        <v>953</v>
      </c>
      <c r="D262" s="787"/>
      <c r="E262" s="787"/>
      <c r="F262" s="788" t="n">
        <f aca="false">D262-E262</f>
        <v>0</v>
      </c>
    </row>
    <row r="263" s="725" customFormat="true" ht="15" hidden="false" customHeight="true" outlineLevel="0" collapsed="false">
      <c r="A263" s="795"/>
      <c r="B263" s="811" t="s">
        <v>368</v>
      </c>
      <c r="C263" s="815" t="s">
        <v>1014</v>
      </c>
      <c r="D263" s="746" t="n">
        <f aca="false">SUM(D259:D262)</f>
        <v>0</v>
      </c>
      <c r="E263" s="746" t="n">
        <f aca="false">SUM(E259:E262)</f>
        <v>0</v>
      </c>
      <c r="F263" s="816" t="n">
        <f aca="false">D263-E263</f>
        <v>0</v>
      </c>
    </row>
    <row r="264" s="725" customFormat="true" ht="15" hidden="false" customHeight="true" outlineLevel="1" collapsed="false">
      <c r="A264" s="795"/>
      <c r="B264" s="793"/>
      <c r="C264" s="792" t="s">
        <v>950</v>
      </c>
      <c r="D264" s="785" t="n">
        <f aca="false">'[7]Silnice stavba'!$D$285</f>
        <v>0</v>
      </c>
      <c r="E264" s="785"/>
      <c r="F264" s="786" t="n">
        <f aca="false">D264-E264</f>
        <v>0</v>
      </c>
    </row>
    <row r="265" s="725" customFormat="true" ht="15" hidden="false" customHeight="true" outlineLevel="1" collapsed="false">
      <c r="A265" s="795"/>
      <c r="B265" s="793"/>
      <c r="C265" s="779" t="s">
        <v>951</v>
      </c>
      <c r="D265" s="787" t="n">
        <f aca="false">'[7]Silnice stavba'!$D$286</f>
        <v>0</v>
      </c>
      <c r="E265" s="787"/>
      <c r="F265" s="788" t="n">
        <f aca="false">D265-E265</f>
        <v>0</v>
      </c>
    </row>
    <row r="266" s="725" customFormat="true" ht="15" hidden="false" customHeight="true" outlineLevel="1" collapsed="false">
      <c r="A266" s="795"/>
      <c r="B266" s="793"/>
      <c r="C266" s="779" t="s">
        <v>953</v>
      </c>
      <c r="D266" s="787" t="n">
        <f aca="false">'[7]Silnice stavba'!$D$287</f>
        <v>0</v>
      </c>
      <c r="E266" s="787"/>
      <c r="F266" s="788" t="n">
        <f aca="false">D266-E266</f>
        <v>0</v>
      </c>
    </row>
    <row r="267" s="725" customFormat="true" ht="15" hidden="false" customHeight="true" outlineLevel="1" collapsed="false">
      <c r="A267" s="795"/>
      <c r="B267" s="793"/>
      <c r="C267" s="779" t="s">
        <v>952</v>
      </c>
      <c r="D267" s="787" t="n">
        <f aca="false">'[7]Silnice stavba'!$D$288</f>
        <v>0</v>
      </c>
      <c r="E267" s="787"/>
      <c r="F267" s="788" t="n">
        <f aca="false">D267-E267</f>
        <v>0</v>
      </c>
    </row>
    <row r="268" s="725" customFormat="true" ht="15" hidden="false" customHeight="true" outlineLevel="0" collapsed="false">
      <c r="A268" s="795"/>
      <c r="B268" s="811" t="s">
        <v>368</v>
      </c>
      <c r="C268" s="815" t="s">
        <v>1015</v>
      </c>
      <c r="D268" s="746" t="n">
        <f aca="false">SUM(D264:D267)</f>
        <v>0</v>
      </c>
      <c r="E268" s="746" t="n">
        <f aca="false">SUM(E264:E267)</f>
        <v>0</v>
      </c>
      <c r="F268" s="816" t="n">
        <f aca="false">D268-E268</f>
        <v>0</v>
      </c>
      <c r="G268" s="725" t="s">
        <v>1003</v>
      </c>
    </row>
    <row r="269" s="725" customFormat="true" ht="15" hidden="false" customHeight="true" outlineLevel="1" collapsed="false">
      <c r="A269" s="795"/>
      <c r="B269" s="793"/>
      <c r="C269" s="792" t="s">
        <v>950</v>
      </c>
      <c r="D269" s="785" t="n">
        <f aca="false">'[7]Silnice stavba'!$D$299</f>
        <v>0</v>
      </c>
      <c r="E269" s="785"/>
      <c r="F269" s="786" t="n">
        <f aca="false">D269-E269</f>
        <v>0</v>
      </c>
    </row>
    <row r="270" s="725" customFormat="true" ht="15" hidden="false" customHeight="true" outlineLevel="1" collapsed="false">
      <c r="A270" s="795"/>
      <c r="B270" s="793"/>
      <c r="C270" s="779" t="s">
        <v>951</v>
      </c>
      <c r="D270" s="787" t="n">
        <f aca="false">'[7]Silnice stavba'!$D$300</f>
        <v>0</v>
      </c>
      <c r="E270" s="787"/>
      <c r="F270" s="788" t="n">
        <f aca="false">D270-E270</f>
        <v>0</v>
      </c>
    </row>
    <row r="271" s="725" customFormat="true" ht="15" hidden="false" customHeight="true" outlineLevel="1" collapsed="false">
      <c r="A271" s="795"/>
      <c r="B271" s="793"/>
      <c r="C271" s="779" t="s">
        <v>953</v>
      </c>
      <c r="D271" s="787" t="n">
        <f aca="false">'[7]Silnice stavba'!$D$301</f>
        <v>0</v>
      </c>
      <c r="E271" s="787"/>
      <c r="F271" s="788" t="n">
        <f aca="false">D271-E271</f>
        <v>0</v>
      </c>
    </row>
    <row r="272" s="725" customFormat="true" ht="15" hidden="false" customHeight="true" outlineLevel="1" collapsed="false">
      <c r="A272" s="795"/>
      <c r="B272" s="793"/>
      <c r="C272" s="779" t="s">
        <v>952</v>
      </c>
      <c r="D272" s="787" t="n">
        <f aca="false">'[7]Silnice stavba'!$D$302</f>
        <v>0</v>
      </c>
      <c r="E272" s="787"/>
      <c r="F272" s="788" t="n">
        <f aca="false">D272-E272</f>
        <v>0</v>
      </c>
    </row>
    <row r="273" s="725" customFormat="true" ht="15" hidden="false" customHeight="true" outlineLevel="0" collapsed="false">
      <c r="A273" s="795"/>
      <c r="B273" s="811" t="s">
        <v>368</v>
      </c>
      <c r="C273" s="815" t="s">
        <v>1016</v>
      </c>
      <c r="D273" s="746" t="n">
        <f aca="false">SUM(D269:D272)</f>
        <v>0</v>
      </c>
      <c r="E273" s="746" t="n">
        <f aca="false">SUM(E269:E272)</f>
        <v>0</v>
      </c>
      <c r="F273" s="816" t="n">
        <f aca="false">D273-E273</f>
        <v>0</v>
      </c>
    </row>
    <row r="274" s="725" customFormat="true" ht="15" hidden="false" customHeight="true" outlineLevel="1" collapsed="false">
      <c r="A274" s="795"/>
      <c r="B274" s="793"/>
      <c r="C274" s="792" t="s">
        <v>950</v>
      </c>
      <c r="D274" s="785" t="n">
        <f aca="false">'[7]Silnice stavba'!$D$313</f>
        <v>0</v>
      </c>
      <c r="E274" s="785"/>
      <c r="F274" s="786" t="n">
        <f aca="false">D274-E274</f>
        <v>0</v>
      </c>
    </row>
    <row r="275" s="725" customFormat="true" ht="15" hidden="false" customHeight="true" outlineLevel="1" collapsed="false">
      <c r="A275" s="795"/>
      <c r="B275" s="793"/>
      <c r="C275" s="779" t="s">
        <v>951</v>
      </c>
      <c r="D275" s="787" t="n">
        <f aca="false">'[7]Silnice stavba'!$D$314</f>
        <v>0</v>
      </c>
      <c r="E275" s="787"/>
      <c r="F275" s="788" t="n">
        <f aca="false">D275-E275</f>
        <v>0</v>
      </c>
    </row>
    <row r="276" s="725" customFormat="true" ht="15" hidden="false" customHeight="true" outlineLevel="1" collapsed="false">
      <c r="A276" s="795"/>
      <c r="B276" s="793"/>
      <c r="C276" s="779" t="s">
        <v>953</v>
      </c>
      <c r="D276" s="787" t="n">
        <f aca="false">'[7]Silnice stavba'!$D$315</f>
        <v>0</v>
      </c>
      <c r="E276" s="787"/>
      <c r="F276" s="788" t="n">
        <f aca="false">D276-E276</f>
        <v>0</v>
      </c>
    </row>
    <row r="277" s="725" customFormat="true" ht="15" hidden="false" customHeight="true" outlineLevel="1" collapsed="false">
      <c r="A277" s="795"/>
      <c r="B277" s="793"/>
      <c r="C277" s="779" t="s">
        <v>952</v>
      </c>
      <c r="D277" s="787" t="n">
        <f aca="false">'[7]Silnice stavba'!$D$316</f>
        <v>0</v>
      </c>
      <c r="E277" s="787"/>
      <c r="F277" s="788" t="n">
        <f aca="false">D277-E277</f>
        <v>0</v>
      </c>
    </row>
    <row r="278" s="725" customFormat="true" ht="15" hidden="false" customHeight="true" outlineLevel="0" collapsed="false">
      <c r="A278" s="795"/>
      <c r="B278" s="811" t="s">
        <v>368</v>
      </c>
      <c r="C278" s="815" t="s">
        <v>1017</v>
      </c>
      <c r="D278" s="746" t="n">
        <f aca="false">SUM(D274:D277)</f>
        <v>0</v>
      </c>
      <c r="E278" s="746" t="n">
        <f aca="false">SUM(E274:E277)</f>
        <v>0</v>
      </c>
      <c r="F278" s="816" t="n">
        <f aca="false">D278-E278</f>
        <v>0</v>
      </c>
    </row>
    <row r="279" s="725" customFormat="true" ht="15" hidden="false" customHeight="true" outlineLevel="0" collapsed="false">
      <c r="A279" s="817"/>
      <c r="B279" s="817"/>
      <c r="C279" s="817"/>
      <c r="D279" s="817"/>
      <c r="E279" s="817"/>
      <c r="F279" s="817"/>
    </row>
    <row r="280" s="725" customFormat="true" ht="15" hidden="false" customHeight="true" outlineLevel="1" collapsed="false">
      <c r="A280" s="800"/>
      <c r="B280" s="783"/>
      <c r="C280" s="784" t="s">
        <v>950</v>
      </c>
      <c r="D280" s="785" t="n">
        <f aca="false">'[7]Inženýrské sítě'!$B$16</f>
        <v>500000</v>
      </c>
      <c r="E280" s="785"/>
      <c r="F280" s="786" t="n">
        <f aca="false">D280-E280</f>
        <v>500000</v>
      </c>
    </row>
    <row r="281" s="725" customFormat="true" ht="15" hidden="false" customHeight="true" outlineLevel="1" collapsed="false">
      <c r="A281" s="800"/>
      <c r="B281" s="768"/>
      <c r="C281" s="779" t="s">
        <v>951</v>
      </c>
      <c r="D281" s="787" t="n">
        <v>0</v>
      </c>
      <c r="E281" s="787"/>
      <c r="F281" s="788" t="n">
        <f aca="false">D281-E281</f>
        <v>0</v>
      </c>
    </row>
    <row r="282" s="725" customFormat="true" ht="15" hidden="false" customHeight="true" outlineLevel="1" collapsed="false">
      <c r="A282" s="800"/>
      <c r="B282" s="768"/>
      <c r="C282" s="779" t="s">
        <v>952</v>
      </c>
      <c r="D282" s="787" t="n">
        <v>0</v>
      </c>
      <c r="E282" s="787"/>
      <c r="F282" s="788" t="n">
        <f aca="false">D282-E282</f>
        <v>0</v>
      </c>
    </row>
    <row r="283" s="725" customFormat="true" ht="12.75" hidden="false" customHeight="false" outlineLevel="1" collapsed="false">
      <c r="A283" s="800"/>
      <c r="B283" s="768"/>
      <c r="C283" s="779" t="s">
        <v>953</v>
      </c>
      <c r="D283" s="787" t="n">
        <v>0</v>
      </c>
      <c r="E283" s="787"/>
      <c r="F283" s="788" t="n">
        <f aca="false">D283-E283</f>
        <v>0</v>
      </c>
    </row>
    <row r="284" s="715" customFormat="true" ht="13.5" hidden="false" customHeight="false" outlineLevel="0" collapsed="false">
      <c r="A284" s="738" t="n">
        <v>3633</v>
      </c>
      <c r="B284" s="716" t="s">
        <v>374</v>
      </c>
      <c r="C284" s="790"/>
      <c r="D284" s="718" t="n">
        <f aca="false">SUM(D280:D283)</f>
        <v>500000</v>
      </c>
      <c r="E284" s="718" t="n">
        <f aca="false">SUM(E280:E283)</f>
        <v>0</v>
      </c>
      <c r="F284" s="780" t="n">
        <f aca="false">D284-E284</f>
        <v>500000</v>
      </c>
      <c r="G284" s="791" t="n">
        <f aca="false">'Sumář  výdaje kapitol'!BV60</f>
        <v>500000</v>
      </c>
      <c r="H284" s="791" t="n">
        <f aca="false">G284-F284</f>
        <v>0</v>
      </c>
    </row>
    <row r="285" s="715" customFormat="true" ht="13.5" hidden="false" customHeight="false" outlineLevel="0" collapsed="false">
      <c r="A285" s="794"/>
      <c r="B285" s="794"/>
      <c r="C285" s="794"/>
      <c r="D285" s="794"/>
      <c r="E285" s="794"/>
      <c r="F285" s="794"/>
    </row>
    <row r="286" s="725" customFormat="true" ht="15" hidden="false" customHeight="true" outlineLevel="1" collapsed="false">
      <c r="A286" s="782" t="s">
        <v>404</v>
      </c>
      <c r="B286" s="783"/>
      <c r="C286" s="784" t="s">
        <v>950</v>
      </c>
      <c r="D286" s="785" t="n">
        <f aca="false">[7]Kanalizace!$D$14</f>
        <v>0</v>
      </c>
      <c r="E286" s="785"/>
      <c r="F286" s="786" t="n">
        <f aca="false">D286-E286</f>
        <v>0</v>
      </c>
    </row>
    <row r="287" s="725" customFormat="true" ht="15" hidden="false" customHeight="true" outlineLevel="1" collapsed="false">
      <c r="A287" s="782"/>
      <c r="B287" s="768"/>
      <c r="C287" s="779" t="s">
        <v>951</v>
      </c>
      <c r="D287" s="787" t="n">
        <f aca="false">[7]Kanalizace!$D$15</f>
        <v>0</v>
      </c>
      <c r="E287" s="787"/>
      <c r="F287" s="788" t="n">
        <f aca="false">D287-E287</f>
        <v>0</v>
      </c>
    </row>
    <row r="288" s="725" customFormat="true" ht="15" hidden="false" customHeight="true" outlineLevel="1" collapsed="false">
      <c r="A288" s="782"/>
      <c r="B288" s="768"/>
      <c r="C288" s="779" t="s">
        <v>952</v>
      </c>
      <c r="D288" s="787" t="n">
        <f aca="false">[7]Kanalizace!$D$16</f>
        <v>0</v>
      </c>
      <c r="E288" s="787"/>
      <c r="F288" s="788" t="n">
        <f aca="false">D288-E288</f>
        <v>0</v>
      </c>
    </row>
    <row r="289" s="725" customFormat="true" ht="12.75" hidden="false" customHeight="false" outlineLevel="1" collapsed="false">
      <c r="A289" s="782"/>
      <c r="B289" s="768"/>
      <c r="C289" s="779" t="s">
        <v>953</v>
      </c>
      <c r="D289" s="787"/>
      <c r="E289" s="787"/>
      <c r="F289" s="788" t="n">
        <f aca="false">D289-E289</f>
        <v>0</v>
      </c>
    </row>
    <row r="290" s="715" customFormat="true" ht="13.5" hidden="false" customHeight="false" outlineLevel="0" collapsed="false">
      <c r="A290" s="782"/>
      <c r="B290" s="716" t="s">
        <v>372</v>
      </c>
      <c r="C290" s="790" t="s">
        <v>1018</v>
      </c>
      <c r="D290" s="718" t="n">
        <f aca="false">SUM(D286:D289)</f>
        <v>0</v>
      </c>
      <c r="E290" s="718" t="n">
        <f aca="false">SUM(E286:E289)</f>
        <v>0</v>
      </c>
      <c r="F290" s="780" t="n">
        <f aca="false">D290-E290</f>
        <v>0</v>
      </c>
      <c r="G290" s="791" t="n">
        <f aca="false">'Sumář  výdaje kapitol'!BT60</f>
        <v>0</v>
      </c>
      <c r="H290" s="791" t="n">
        <f aca="false">G290-F290</f>
        <v>0</v>
      </c>
    </row>
    <row r="291" s="725" customFormat="true" ht="15" hidden="false" customHeight="true" outlineLevel="1" collapsed="false">
      <c r="A291" s="782"/>
      <c r="B291" s="801"/>
      <c r="C291" s="792" t="s">
        <v>950</v>
      </c>
      <c r="D291" s="785" t="n">
        <f aca="false">[7]Kanalizace!$B$34</f>
        <v>0</v>
      </c>
      <c r="E291" s="785"/>
      <c r="F291" s="786" t="n">
        <f aca="false">D291-E291</f>
        <v>0</v>
      </c>
    </row>
    <row r="292" s="725" customFormat="true" ht="15" hidden="false" customHeight="true" outlineLevel="1" collapsed="false">
      <c r="A292" s="782"/>
      <c r="B292" s="768"/>
      <c r="C292" s="779" t="s">
        <v>951</v>
      </c>
      <c r="D292" s="787" t="n">
        <f aca="false">[7]Kanalizace!$B$35</f>
        <v>0</v>
      </c>
      <c r="E292" s="787"/>
      <c r="F292" s="788" t="n">
        <f aca="false">D292-E292</f>
        <v>0</v>
      </c>
    </row>
    <row r="293" s="725" customFormat="true" ht="15" hidden="false" customHeight="true" outlineLevel="1" collapsed="false">
      <c r="A293" s="782"/>
      <c r="B293" s="768"/>
      <c r="C293" s="779" t="s">
        <v>952</v>
      </c>
      <c r="D293" s="787" t="n">
        <f aca="false">[7]Kanalizace!$B$36</f>
        <v>0</v>
      </c>
      <c r="E293" s="787"/>
      <c r="F293" s="788" t="n">
        <f aca="false">D293-E293</f>
        <v>0</v>
      </c>
    </row>
    <row r="294" s="725" customFormat="true" ht="12.75" hidden="false" customHeight="false" outlineLevel="1" collapsed="false">
      <c r="A294" s="782"/>
      <c r="B294" s="768"/>
      <c r="C294" s="779" t="s">
        <v>953</v>
      </c>
      <c r="D294" s="787" t="n">
        <f aca="false">[7]Vodovod!$B$18</f>
        <v>0</v>
      </c>
      <c r="E294" s="787"/>
      <c r="F294" s="788" t="n">
        <f aca="false">D294-E294</f>
        <v>0</v>
      </c>
    </row>
    <row r="295" s="715" customFormat="true" ht="13.5" hidden="false" customHeight="false" outlineLevel="0" collapsed="false">
      <c r="A295" s="782"/>
      <c r="B295" s="716" t="s">
        <v>372</v>
      </c>
      <c r="C295" s="790" t="s">
        <v>1019</v>
      </c>
      <c r="D295" s="718" t="n">
        <f aca="false">SUM(D291:D294)</f>
        <v>0</v>
      </c>
      <c r="E295" s="718" t="n">
        <f aca="false">SUM(E291:E294)</f>
        <v>0</v>
      </c>
      <c r="F295" s="780" t="n">
        <f aca="false">D295-E295</f>
        <v>0</v>
      </c>
    </row>
    <row r="296" s="725" customFormat="true" ht="15" hidden="false" customHeight="true" outlineLevel="1" collapsed="false">
      <c r="A296" s="782"/>
      <c r="B296" s="801"/>
      <c r="C296" s="792" t="s">
        <v>950</v>
      </c>
      <c r="D296" s="785" t="n">
        <f aca="false">[7]Kanalizace!$B$46</f>
        <v>0</v>
      </c>
      <c r="E296" s="785"/>
      <c r="F296" s="786" t="n">
        <f aca="false">D296-E296</f>
        <v>0</v>
      </c>
    </row>
    <row r="297" s="725" customFormat="true" ht="15" hidden="false" customHeight="true" outlineLevel="1" collapsed="false">
      <c r="A297" s="782"/>
      <c r="B297" s="768"/>
      <c r="C297" s="779" t="s">
        <v>951</v>
      </c>
      <c r="D297" s="787" t="n">
        <f aca="false">[7]Kanalizace!$B$47</f>
        <v>0</v>
      </c>
      <c r="E297" s="787"/>
      <c r="F297" s="788" t="n">
        <f aca="false">D297-E297</f>
        <v>0</v>
      </c>
    </row>
    <row r="298" s="725" customFormat="true" ht="15" hidden="false" customHeight="true" outlineLevel="1" collapsed="false">
      <c r="A298" s="782"/>
      <c r="B298" s="768"/>
      <c r="C298" s="779" t="s">
        <v>952</v>
      </c>
      <c r="D298" s="787" t="n">
        <f aca="false">[7]Kanalizace!$B$48</f>
        <v>0</v>
      </c>
      <c r="E298" s="787"/>
      <c r="F298" s="788" t="n">
        <f aca="false">D298-E298</f>
        <v>0</v>
      </c>
    </row>
    <row r="299" s="725" customFormat="true" ht="12.75" hidden="false" customHeight="false" outlineLevel="1" collapsed="false">
      <c r="A299" s="782"/>
      <c r="B299" s="768"/>
      <c r="C299" s="779" t="s">
        <v>953</v>
      </c>
      <c r="D299" s="787" t="n">
        <f aca="false">[7]Vodovod!$B$18</f>
        <v>0</v>
      </c>
      <c r="E299" s="787"/>
      <c r="F299" s="788" t="n">
        <f aca="false">D299-E299</f>
        <v>0</v>
      </c>
    </row>
    <row r="300" s="715" customFormat="true" ht="13.5" hidden="false" customHeight="false" outlineLevel="0" collapsed="false">
      <c r="A300" s="782"/>
      <c r="B300" s="716" t="s">
        <v>372</v>
      </c>
      <c r="C300" s="790" t="s">
        <v>1020</v>
      </c>
      <c r="D300" s="718" t="n">
        <f aca="false">SUM(D296:D299)</f>
        <v>0</v>
      </c>
      <c r="E300" s="718" t="n">
        <f aca="false">SUM(E296:E299)</f>
        <v>0</v>
      </c>
      <c r="F300" s="780" t="n">
        <f aca="false">D300-E300</f>
        <v>0</v>
      </c>
    </row>
    <row r="301" s="715" customFormat="true" ht="13.5" hidden="false" customHeight="false" outlineLevel="0" collapsed="false">
      <c r="A301" s="794"/>
      <c r="B301" s="794"/>
      <c r="C301" s="794"/>
      <c r="D301" s="794"/>
      <c r="E301" s="794"/>
      <c r="F301" s="794"/>
    </row>
    <row r="302" s="725" customFormat="true" ht="15" hidden="false" customHeight="true" outlineLevel="1" collapsed="false">
      <c r="A302" s="800"/>
      <c r="B302" s="783"/>
      <c r="C302" s="784" t="s">
        <v>950</v>
      </c>
      <c r="D302" s="785" t="n">
        <f aca="false">[7]Vodovod!$B$15</f>
        <v>0</v>
      </c>
      <c r="E302" s="785"/>
      <c r="F302" s="786" t="n">
        <f aca="false">D302-E302</f>
        <v>0</v>
      </c>
    </row>
    <row r="303" s="725" customFormat="true" ht="15" hidden="false" customHeight="true" outlineLevel="1" collapsed="false">
      <c r="A303" s="800"/>
      <c r="B303" s="768"/>
      <c r="C303" s="779" t="s">
        <v>951</v>
      </c>
      <c r="D303" s="787" t="n">
        <f aca="false">[7]Vodovod!$B$16</f>
        <v>0</v>
      </c>
      <c r="E303" s="787"/>
      <c r="F303" s="788" t="n">
        <f aca="false">D303-E303</f>
        <v>0</v>
      </c>
    </row>
    <row r="304" s="725" customFormat="true" ht="15" hidden="false" customHeight="true" outlineLevel="1" collapsed="false">
      <c r="A304" s="800"/>
      <c r="B304" s="768"/>
      <c r="C304" s="779" t="s">
        <v>952</v>
      </c>
      <c r="D304" s="787" t="n">
        <f aca="false">[7]Vodovod!$B$17</f>
        <v>0</v>
      </c>
      <c r="E304" s="787"/>
      <c r="F304" s="788" t="n">
        <f aca="false">D304-E304</f>
        <v>0</v>
      </c>
    </row>
    <row r="305" s="725" customFormat="true" ht="12.75" hidden="false" customHeight="false" outlineLevel="1" collapsed="false">
      <c r="A305" s="800"/>
      <c r="B305" s="768"/>
      <c r="C305" s="779" t="s">
        <v>953</v>
      </c>
      <c r="D305" s="787" t="n">
        <f aca="false">[7]Vodovod!$B$18</f>
        <v>0</v>
      </c>
      <c r="E305" s="787"/>
      <c r="F305" s="788" t="n">
        <f aca="false">D305-E305</f>
        <v>0</v>
      </c>
    </row>
    <row r="306" s="715" customFormat="true" ht="13.5" hidden="false" customHeight="false" outlineLevel="0" collapsed="false">
      <c r="A306" s="738" t="n">
        <v>2310</v>
      </c>
      <c r="B306" s="731" t="s">
        <v>370</v>
      </c>
      <c r="C306" s="790"/>
      <c r="D306" s="718" t="n">
        <f aca="false">SUM(D302:D305)</f>
        <v>0</v>
      </c>
      <c r="E306" s="718" t="n">
        <f aca="false">SUM(E302:E305)</f>
        <v>0</v>
      </c>
      <c r="F306" s="780" t="n">
        <f aca="false">D306-E306</f>
        <v>0</v>
      </c>
    </row>
    <row r="307" s="715" customFormat="true" ht="13.5" hidden="false" customHeight="false" outlineLevel="0" collapsed="false">
      <c r="A307" s="794"/>
      <c r="B307" s="794"/>
      <c r="C307" s="794"/>
      <c r="D307" s="794"/>
      <c r="E307" s="794"/>
      <c r="F307" s="794"/>
    </row>
    <row r="308" s="725" customFormat="true" ht="15" hidden="false" customHeight="true" outlineLevel="1" collapsed="false">
      <c r="A308" s="800"/>
      <c r="B308" s="801"/>
      <c r="C308" s="722" t="s">
        <v>1021</v>
      </c>
      <c r="D308" s="785" t="n">
        <f aca="false">[7]Pošembeří!$B$11</f>
        <v>30000</v>
      </c>
      <c r="E308" s="785"/>
      <c r="F308" s="786" t="n">
        <f aca="false">D308-E308</f>
        <v>30000</v>
      </c>
    </row>
    <row r="309" s="725" customFormat="true" ht="12.75" hidden="false" customHeight="false" outlineLevel="1" collapsed="false">
      <c r="A309" s="800"/>
      <c r="B309" s="768"/>
      <c r="C309" s="779" t="s">
        <v>1022</v>
      </c>
      <c r="D309" s="787" t="n">
        <f aca="false">[7]Pošembeří!$B$13</f>
        <v>30000</v>
      </c>
      <c r="E309" s="787"/>
      <c r="F309" s="788" t="n">
        <f aca="false">D309-E309</f>
        <v>30000</v>
      </c>
    </row>
    <row r="310" s="715" customFormat="true" ht="13.5" hidden="false" customHeight="false" outlineLevel="0" collapsed="false">
      <c r="A310" s="738" t="n">
        <v>3329</v>
      </c>
      <c r="B310" s="731" t="s">
        <v>384</v>
      </c>
      <c r="C310" s="731" t="s">
        <v>384</v>
      </c>
      <c r="D310" s="718" t="n">
        <f aca="false">SUM(D308:D309)</f>
        <v>60000</v>
      </c>
      <c r="E310" s="718" t="n">
        <f aca="false">SUM(E308:E309)</f>
        <v>0</v>
      </c>
      <c r="F310" s="780" t="n">
        <f aca="false">D310-E310</f>
        <v>60000</v>
      </c>
      <c r="G310" s="791" t="n">
        <f aca="false">'Sumář  výdaje kapitol'!CQ60</f>
        <v>60000</v>
      </c>
      <c r="H310" s="791" t="n">
        <f aca="false">G310-F310</f>
        <v>0</v>
      </c>
    </row>
    <row r="311" s="715" customFormat="true" ht="13.5" hidden="false" customHeight="false" outlineLevel="0" collapsed="false">
      <c r="A311" s="818"/>
      <c r="B311" s="819"/>
      <c r="C311" s="819"/>
      <c r="D311" s="820"/>
      <c r="E311" s="820"/>
      <c r="F311" s="821"/>
    </row>
    <row r="312" s="725" customFormat="true" ht="15" hidden="false" customHeight="true" outlineLevel="1" collapsed="false">
      <c r="A312" s="800"/>
      <c r="B312" s="783"/>
      <c r="C312" s="784" t="s">
        <v>950</v>
      </c>
      <c r="D312" s="785" t="n">
        <f aca="false">'[3]Park Úvaly 3749-1'!$D$18</f>
        <v>110000</v>
      </c>
      <c r="E312" s="785"/>
      <c r="F312" s="786" t="n">
        <f aca="false">D312-E312</f>
        <v>110000</v>
      </c>
    </row>
    <row r="313" s="725" customFormat="true" ht="15" hidden="false" customHeight="true" outlineLevel="1" collapsed="false">
      <c r="A313" s="800"/>
      <c r="B313" s="768"/>
      <c r="C313" s="779" t="s">
        <v>951</v>
      </c>
      <c r="D313" s="787" t="n">
        <f aca="false">[7]Vodovod!$B$16</f>
        <v>0</v>
      </c>
      <c r="E313" s="787"/>
      <c r="F313" s="788" t="n">
        <f aca="false">D313-E313</f>
        <v>0</v>
      </c>
    </row>
    <row r="314" s="725" customFormat="true" ht="15" hidden="false" customHeight="true" outlineLevel="1" collapsed="false">
      <c r="A314" s="800"/>
      <c r="B314" s="768"/>
      <c r="C314" s="779" t="s">
        <v>952</v>
      </c>
      <c r="D314" s="787" t="n">
        <f aca="false">[7]Vodovod!$B$17</f>
        <v>0</v>
      </c>
      <c r="E314" s="787"/>
      <c r="F314" s="788" t="n">
        <f aca="false">D314-E314</f>
        <v>0</v>
      </c>
    </row>
    <row r="315" s="725" customFormat="true" ht="12.75" hidden="false" customHeight="false" outlineLevel="1" collapsed="false">
      <c r="A315" s="800"/>
      <c r="B315" s="768"/>
      <c r="C315" s="779" t="s">
        <v>953</v>
      </c>
      <c r="D315" s="787" t="n">
        <f aca="false">[7]Vodovod!$B$18</f>
        <v>0</v>
      </c>
      <c r="E315" s="787"/>
      <c r="F315" s="788" t="n">
        <f aca="false">D315-E315</f>
        <v>0</v>
      </c>
    </row>
    <row r="316" s="715" customFormat="true" ht="13.5" hidden="false" customHeight="false" outlineLevel="0" collapsed="false">
      <c r="A316" s="738" t="s">
        <v>409</v>
      </c>
      <c r="B316" s="731" t="s">
        <v>1023</v>
      </c>
      <c r="C316" s="790" t="s">
        <v>1024</v>
      </c>
      <c r="D316" s="718" t="n">
        <f aca="false">SUM(D312:D315)</f>
        <v>110000</v>
      </c>
      <c r="E316" s="718" t="n">
        <f aca="false">SUM(E312:E315)</f>
        <v>0</v>
      </c>
      <c r="F316" s="780" t="n">
        <f aca="false">D316-E316</f>
        <v>110000</v>
      </c>
      <c r="G316" s="791" t="n">
        <f aca="false">'Sumář  výdaje kapitol'!CO60</f>
        <v>110000</v>
      </c>
      <c r="H316" s="791" t="n">
        <f aca="false">G316-F316</f>
        <v>0</v>
      </c>
    </row>
    <row r="317" s="715" customFormat="true" ht="13.5" hidden="false" customHeight="false" outlineLevel="0" collapsed="false">
      <c r="A317" s="818"/>
      <c r="B317" s="819"/>
      <c r="C317" s="819"/>
      <c r="D317" s="820"/>
      <c r="E317" s="820"/>
      <c r="F317" s="821"/>
    </row>
    <row r="318" s="725" customFormat="true" ht="15" hidden="false" customHeight="true" outlineLevel="1" collapsed="false">
      <c r="A318" s="800"/>
      <c r="B318" s="783"/>
      <c r="C318" s="784" t="s">
        <v>950</v>
      </c>
      <c r="D318" s="785" t="n">
        <f aca="false">[3]Pošembeří!$D$7</f>
        <v>0</v>
      </c>
      <c r="E318" s="785"/>
      <c r="F318" s="786" t="n">
        <f aca="false">D318-E318</f>
        <v>0</v>
      </c>
    </row>
    <row r="319" s="725" customFormat="true" ht="15" hidden="false" customHeight="true" outlineLevel="1" collapsed="false">
      <c r="A319" s="800"/>
      <c r="B319" s="768"/>
      <c r="C319" s="779" t="s">
        <v>951</v>
      </c>
      <c r="D319" s="787" t="n">
        <f aca="false">[7]Vodovod!$B$16</f>
        <v>0</v>
      </c>
      <c r="E319" s="787"/>
      <c r="F319" s="788" t="n">
        <f aca="false">D319-E319</f>
        <v>0</v>
      </c>
    </row>
    <row r="320" s="725" customFormat="true" ht="15" hidden="false" customHeight="true" outlineLevel="1" collapsed="false">
      <c r="A320" s="800"/>
      <c r="B320" s="768"/>
      <c r="C320" s="779" t="s">
        <v>952</v>
      </c>
      <c r="D320" s="787" t="n">
        <f aca="false">[7]Vodovod!$B$17</f>
        <v>0</v>
      </c>
      <c r="E320" s="787"/>
      <c r="F320" s="788" t="n">
        <f aca="false">D320-E320</f>
        <v>0</v>
      </c>
    </row>
    <row r="321" s="725" customFormat="true" ht="12.75" hidden="false" customHeight="false" outlineLevel="1" collapsed="false">
      <c r="A321" s="800"/>
      <c r="B321" s="768"/>
      <c r="C321" s="779" t="s">
        <v>1022</v>
      </c>
      <c r="D321" s="787" t="n">
        <f aca="false">'[3]Povodeň 3744'!$B$32</f>
        <v>30000</v>
      </c>
      <c r="E321" s="787"/>
      <c r="F321" s="788" t="n">
        <f aca="false">D321-E321</f>
        <v>30000</v>
      </c>
    </row>
    <row r="322" s="715" customFormat="true" ht="13.5" hidden="false" customHeight="false" outlineLevel="0" collapsed="false">
      <c r="A322" s="738" t="n">
        <v>3744</v>
      </c>
      <c r="B322" s="731" t="s">
        <v>379</v>
      </c>
      <c r="C322" s="790"/>
      <c r="D322" s="718" t="n">
        <f aca="false">SUM(D318:D321)</f>
        <v>30000</v>
      </c>
      <c r="E322" s="718" t="n">
        <f aca="false">SUM(E318:E321)</f>
        <v>0</v>
      </c>
      <c r="F322" s="780" t="n">
        <f aca="false">D322-E322</f>
        <v>30000</v>
      </c>
      <c r="G322" s="791" t="n">
        <f aca="false">'Sumář  výdaje kapitol'!CI60</f>
        <v>30000</v>
      </c>
      <c r="H322" s="791" t="n">
        <f aca="false">G322-F322</f>
        <v>0</v>
      </c>
    </row>
    <row r="323" s="715" customFormat="true" ht="13.5" hidden="false" customHeight="false" outlineLevel="0" collapsed="false">
      <c r="A323" s="794"/>
      <c r="B323" s="794"/>
      <c r="C323" s="794"/>
      <c r="D323" s="794"/>
      <c r="E323" s="794"/>
      <c r="F323" s="794"/>
    </row>
    <row r="324" s="725" customFormat="true" ht="15" hidden="false" customHeight="true" outlineLevel="1" collapsed="false">
      <c r="A324" s="782" t="s">
        <v>412</v>
      </c>
      <c r="B324" s="783"/>
      <c r="C324" s="784" t="s">
        <v>1025</v>
      </c>
      <c r="D324" s="785" t="n">
        <f aca="false">[7]Cyklostezky!$B$10</f>
        <v>0</v>
      </c>
      <c r="E324" s="785"/>
      <c r="F324" s="786" t="n">
        <f aca="false">D324-E324</f>
        <v>0</v>
      </c>
    </row>
    <row r="325" s="725" customFormat="true" ht="15" hidden="false" customHeight="true" outlineLevel="1" collapsed="false">
      <c r="A325" s="782"/>
      <c r="B325" s="768"/>
      <c r="C325" s="792" t="s">
        <v>951</v>
      </c>
      <c r="D325" s="785" t="n">
        <f aca="false">[7]Cyklostezky!$B$11</f>
        <v>0</v>
      </c>
      <c r="E325" s="785"/>
      <c r="F325" s="786"/>
    </row>
    <row r="326" s="725" customFormat="true" ht="15" hidden="false" customHeight="true" outlineLevel="1" collapsed="false">
      <c r="A326" s="782"/>
      <c r="B326" s="768"/>
      <c r="C326" s="792" t="s">
        <v>952</v>
      </c>
      <c r="D326" s="785" t="n">
        <f aca="false">[7]Cyklostezky!$B$12</f>
        <v>0</v>
      </c>
      <c r="E326" s="785"/>
      <c r="F326" s="786"/>
    </row>
    <row r="327" s="725" customFormat="true" ht="15" hidden="false" customHeight="true" outlineLevel="1" collapsed="false">
      <c r="A327" s="782"/>
      <c r="B327" s="768"/>
      <c r="C327" s="792" t="s">
        <v>953</v>
      </c>
      <c r="D327" s="785" t="n">
        <f aca="false">[7]Cyklostezky!$B$13</f>
        <v>0</v>
      </c>
      <c r="E327" s="785"/>
      <c r="F327" s="786"/>
    </row>
    <row r="328" s="715" customFormat="true" ht="13.5" hidden="false" customHeight="false" outlineLevel="0" collapsed="false">
      <c r="A328" s="782"/>
      <c r="B328" s="731" t="s">
        <v>385</v>
      </c>
      <c r="C328" s="790" t="s">
        <v>1025</v>
      </c>
      <c r="D328" s="718" t="n">
        <f aca="false">SUM(D324:D327)</f>
        <v>0</v>
      </c>
      <c r="E328" s="718" t="n">
        <f aca="false">SUM(E324:E327)</f>
        <v>0</v>
      </c>
      <c r="F328" s="780" t="n">
        <f aca="false">D328-E328</f>
        <v>0</v>
      </c>
      <c r="G328" s="791" t="n">
        <f aca="false">+F328+F333</f>
        <v>500000</v>
      </c>
      <c r="H328" s="791" t="n">
        <f aca="false">'Sumář  výdaje kapitol'!CR60-G328</f>
        <v>0</v>
      </c>
    </row>
    <row r="329" s="725" customFormat="true" ht="15" hidden="false" customHeight="true" outlineLevel="1" collapsed="false">
      <c r="A329" s="782"/>
      <c r="B329" s="768"/>
      <c r="C329" s="792" t="s">
        <v>1026</v>
      </c>
      <c r="D329" s="785" t="n">
        <f aca="false">[7]Cyklostezky!$B$17</f>
        <v>500000</v>
      </c>
      <c r="E329" s="785"/>
      <c r="F329" s="786" t="n">
        <f aca="false">D329-E329</f>
        <v>500000</v>
      </c>
    </row>
    <row r="330" s="725" customFormat="true" ht="15" hidden="false" customHeight="true" outlineLevel="1" collapsed="false">
      <c r="A330" s="782"/>
      <c r="B330" s="768"/>
      <c r="C330" s="792" t="s">
        <v>951</v>
      </c>
      <c r="D330" s="785" t="n">
        <f aca="false">[7]Cyklostezky!$B$18</f>
        <v>0</v>
      </c>
      <c r="E330" s="785"/>
      <c r="F330" s="786" t="n">
        <f aca="false">D330-E330</f>
        <v>0</v>
      </c>
    </row>
    <row r="331" s="725" customFormat="true" ht="15" hidden="false" customHeight="true" outlineLevel="1" collapsed="false">
      <c r="A331" s="782"/>
      <c r="B331" s="768"/>
      <c r="C331" s="792" t="s">
        <v>952</v>
      </c>
      <c r="D331" s="785" t="n">
        <f aca="false">[7]Cyklostezky!$B$19</f>
        <v>0</v>
      </c>
      <c r="E331" s="785"/>
      <c r="F331" s="786" t="n">
        <f aca="false">D331-E331</f>
        <v>0</v>
      </c>
    </row>
    <row r="332" s="725" customFormat="true" ht="15" hidden="false" customHeight="true" outlineLevel="1" collapsed="false">
      <c r="A332" s="782"/>
      <c r="B332" s="768"/>
      <c r="C332" s="792" t="s">
        <v>953</v>
      </c>
      <c r="D332" s="785" t="n">
        <f aca="false">[7]Cyklostezky!$B$20</f>
        <v>0</v>
      </c>
      <c r="E332" s="785"/>
      <c r="F332" s="786" t="n">
        <f aca="false">D332-E332</f>
        <v>0</v>
      </c>
    </row>
    <row r="333" s="715" customFormat="true" ht="13.5" hidden="false" customHeight="false" outlineLevel="0" collapsed="false">
      <c r="A333" s="782"/>
      <c r="B333" s="731" t="s">
        <v>385</v>
      </c>
      <c r="C333" s="790" t="s">
        <v>1027</v>
      </c>
      <c r="D333" s="718" t="n">
        <f aca="false">SUM(D329:D332)</f>
        <v>500000</v>
      </c>
      <c r="E333" s="718" t="n">
        <f aca="false">SUM(E329:E332)</f>
        <v>0</v>
      </c>
      <c r="F333" s="780" t="n">
        <f aca="false">D333-E333</f>
        <v>500000</v>
      </c>
    </row>
    <row r="334" s="758" customFormat="true" ht="20.1" hidden="false" customHeight="true" outlineLevel="0" collapsed="false">
      <c r="A334" s="753"/>
      <c r="B334" s="754"/>
      <c r="C334" s="755" t="s">
        <v>268</v>
      </c>
      <c r="D334" s="756" t="n">
        <f aca="false">+D10+D19+D27+D35+D43+D51+D59+D63+D70+D77+D81+D86+D90+D94+D98+D102+D111+D118+D126+D135+D143+D151+D160+D180+D186+D190+D197+D202+D208+D213+D218+D223+D228+D233+D238+D243+D253+D258+D263+D268+D273+D278+D284+D290+D295+D300+D306+D310+D328+D333+D316+D322+D248+D174+D167</f>
        <v>16895310</v>
      </c>
      <c r="E334" s="756" t="n">
        <f aca="false">+E10+E19+E27+E35+E43+E51+E59+E63+E70+E77+E81+E86+E90+E94+E98+E102+E111+E118+E126+E135+E143+E151+E160+E180+E186+E190+E197+E202+E208+E213+E218+E223+E228+E233+E238+E243+E253+E258+E263+E268+E273+E278+E284+E290+E295+E300+E306+E310+E328+E333+E316+E322+E248</f>
        <v>0</v>
      </c>
      <c r="F334" s="822" t="n">
        <f aca="false">D334-E334</f>
        <v>16895310</v>
      </c>
    </row>
    <row r="335" customFormat="false" ht="12.75" hidden="false" customHeight="false" outlineLevel="0" collapsed="false">
      <c r="D335" s="695" t="n">
        <f aca="false">'Sumář  výdaje kapitol'!D60</f>
        <v>16895310</v>
      </c>
      <c r="E335" s="695"/>
    </row>
    <row r="336" customFormat="false" ht="12.75" hidden="false" customHeight="false" outlineLevel="0" collapsed="false">
      <c r="D336" s="695" t="n">
        <f aca="false">D335-D334</f>
        <v>0</v>
      </c>
      <c r="E336" s="695" t="n">
        <f aca="false">E335-E334</f>
        <v>0</v>
      </c>
    </row>
    <row r="337" customFormat="false" ht="12.75" hidden="false" customHeight="false" outlineLevel="0" collapsed="false">
      <c r="A337" s="435" t="s">
        <v>518</v>
      </c>
      <c r="D337" s="759"/>
    </row>
  </sheetData>
  <mergeCells count="38">
    <mergeCell ref="A8:A9"/>
    <mergeCell ref="A11:F11"/>
    <mergeCell ref="A12:A59"/>
    <mergeCell ref="A60:F60"/>
    <mergeCell ref="A61:A86"/>
    <mergeCell ref="A87:F87"/>
    <mergeCell ref="A88:A89"/>
    <mergeCell ref="A91:F91"/>
    <mergeCell ref="A92:A93"/>
    <mergeCell ref="A95:F95"/>
    <mergeCell ref="A96:A97"/>
    <mergeCell ref="A99:F99"/>
    <mergeCell ref="A100:A101"/>
    <mergeCell ref="A103:F103"/>
    <mergeCell ref="A104:A118"/>
    <mergeCell ref="A119:F119"/>
    <mergeCell ref="A120:A125"/>
    <mergeCell ref="A127:F127"/>
    <mergeCell ref="A128:A134"/>
    <mergeCell ref="A136:F136"/>
    <mergeCell ref="A137:A142"/>
    <mergeCell ref="A144:F144"/>
    <mergeCell ref="A145:A150"/>
    <mergeCell ref="A152:F152"/>
    <mergeCell ref="A153:A159"/>
    <mergeCell ref="A161:A278"/>
    <mergeCell ref="A279:F279"/>
    <mergeCell ref="A280:A283"/>
    <mergeCell ref="A285:F285"/>
    <mergeCell ref="A286:A300"/>
    <mergeCell ref="A301:F301"/>
    <mergeCell ref="A302:A305"/>
    <mergeCell ref="A307:F307"/>
    <mergeCell ref="A308:A309"/>
    <mergeCell ref="A312:A315"/>
    <mergeCell ref="A318:A321"/>
    <mergeCell ref="A323:F323"/>
    <mergeCell ref="A324:A333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1" outlineLevelCol="0"/>
  <cols>
    <col collapsed="false" customWidth="true" hidden="false" outlineLevel="0" max="2" min="1" style="694" width="9.7"/>
    <col collapsed="false" customWidth="true" hidden="false" outlineLevel="0" max="3" min="3" style="694" width="67.85"/>
    <col collapsed="false" customWidth="true" hidden="false" outlineLevel="0" max="4" min="4" style="694" width="16.99"/>
    <col collapsed="false" customWidth="true" hidden="false" outlineLevel="0" max="5" min="5" style="694" width="14.85"/>
    <col collapsed="false" customWidth="true" hidden="false" outlineLevel="0" max="6" min="6" style="823" width="11.85"/>
    <col collapsed="false" customWidth="true" hidden="false" outlineLevel="0" max="8" min="7" style="694" width="9.85"/>
    <col collapsed="false" customWidth="false" hidden="false" outlineLevel="0" max="257" min="9" style="694" width="9.14"/>
  </cols>
  <sheetData>
    <row r="2" customFormat="false" ht="20.25" hidden="false" customHeight="true" outlineLevel="0" collapsed="false">
      <c r="A2" s="308" t="s">
        <v>733</v>
      </c>
      <c r="B2" s="696"/>
      <c r="C2" s="697"/>
    </row>
    <row r="4" customFormat="false" ht="20.1" hidden="false" customHeight="true" outlineLevel="0" collapsed="false">
      <c r="A4" s="698" t="s">
        <v>1028</v>
      </c>
      <c r="B4" s="698"/>
    </row>
    <row r="5" customFormat="false" ht="15" hidden="false" customHeight="true" outlineLevel="0" collapsed="false">
      <c r="A5" s="698"/>
      <c r="B5" s="698"/>
    </row>
    <row r="6" s="704" customFormat="true" ht="35.25" hidden="false" customHeight="true" outlineLevel="0" collapsed="false">
      <c r="A6" s="700" t="s">
        <v>905</v>
      </c>
      <c r="B6" s="701" t="s">
        <v>949</v>
      </c>
      <c r="C6" s="700" t="s">
        <v>906</v>
      </c>
      <c r="D6" s="702" t="s">
        <v>737</v>
      </c>
      <c r="E6" s="702" t="s">
        <v>6</v>
      </c>
      <c r="F6" s="772" t="s">
        <v>738</v>
      </c>
    </row>
    <row r="7" s="708" customFormat="true" ht="16.5" hidden="false" customHeight="false" outlineLevel="0" collapsed="false">
      <c r="A7" s="705"/>
      <c r="B7" s="706" t="s">
        <v>910</v>
      </c>
      <c r="C7" s="705"/>
      <c r="D7" s="773"/>
      <c r="E7" s="773"/>
      <c r="F7" s="774"/>
    </row>
    <row r="8" s="725" customFormat="true" ht="12.75" hidden="false" customHeight="false" outlineLevel="1" collapsed="false">
      <c r="A8" s="775"/>
      <c r="B8" s="768"/>
      <c r="C8" s="776" t="s">
        <v>1029</v>
      </c>
      <c r="D8" s="777" t="n">
        <f aca="false">[7]Knihovna!$D$8</f>
        <v>1000000</v>
      </c>
      <c r="E8" s="777" t="n">
        <v>0</v>
      </c>
      <c r="F8" s="778" t="n">
        <f aca="false">D8-E8</f>
        <v>1000000</v>
      </c>
    </row>
    <row r="9" s="725" customFormat="true" ht="12.75" hidden="false" customHeight="false" outlineLevel="1" collapsed="false">
      <c r="A9" s="775"/>
      <c r="B9" s="768"/>
      <c r="C9" s="779"/>
      <c r="D9" s="777" t="n">
        <v>0</v>
      </c>
      <c r="E9" s="777" t="n">
        <v>0</v>
      </c>
      <c r="F9" s="778" t="n">
        <f aca="false">D9-E9</f>
        <v>0</v>
      </c>
    </row>
    <row r="10" s="715" customFormat="true" ht="13.5" hidden="false" customHeight="false" outlineLevel="0" collapsed="false">
      <c r="A10" s="738" t="n">
        <v>3314</v>
      </c>
      <c r="B10" s="716" t="s">
        <v>752</v>
      </c>
      <c r="C10" s="731"/>
      <c r="D10" s="718" t="n">
        <f aca="false">SUM(D8:D9)</f>
        <v>1000000</v>
      </c>
      <c r="E10" s="718" t="n">
        <f aca="false">SUM(E8:E9)</f>
        <v>0</v>
      </c>
      <c r="F10" s="780" t="n">
        <f aca="false">D10-E10</f>
        <v>1000000</v>
      </c>
      <c r="G10" s="791" t="n">
        <f aca="false">'Sumář  výdaje kapitol'!Q61</f>
        <v>1000000</v>
      </c>
      <c r="H10" s="791" t="n">
        <f aca="false">G10-F10</f>
        <v>0</v>
      </c>
    </row>
    <row r="11" s="725" customFormat="true" ht="13.5" hidden="false" customHeight="false" outlineLevel="0" collapsed="false">
      <c r="A11" s="781"/>
      <c r="B11" s="781"/>
      <c r="C11" s="781"/>
      <c r="D11" s="781"/>
      <c r="E11" s="781"/>
      <c r="F11" s="781"/>
    </row>
    <row r="12" s="725" customFormat="true" ht="12.75" hidden="false" customHeight="false" outlineLevel="1" collapsed="false">
      <c r="A12" s="782"/>
      <c r="B12" s="783"/>
      <c r="C12" s="784" t="s">
        <v>1029</v>
      </c>
      <c r="D12" s="785" t="n">
        <f aca="false">[7]Byty!$D$12</f>
        <v>0</v>
      </c>
      <c r="E12" s="785" t="n">
        <v>0</v>
      </c>
      <c r="F12" s="786" t="n">
        <f aca="false">D12-E12</f>
        <v>0</v>
      </c>
    </row>
    <row r="13" s="725" customFormat="true" ht="12.75" hidden="false" customHeight="false" outlineLevel="1" collapsed="false">
      <c r="A13" s="782"/>
      <c r="B13" s="768"/>
      <c r="C13" s="779"/>
      <c r="D13" s="787" t="n">
        <f aca="false">[7]Byty!$D$13</f>
        <v>0</v>
      </c>
      <c r="E13" s="787" t="n">
        <v>0</v>
      </c>
      <c r="F13" s="788" t="n">
        <f aca="false">D13-E13</f>
        <v>0</v>
      </c>
    </row>
    <row r="14" s="715" customFormat="true" ht="13.5" hidden="false" customHeight="false" outlineLevel="0" collapsed="false">
      <c r="A14" s="782"/>
      <c r="B14" s="789" t="s">
        <v>349</v>
      </c>
      <c r="C14" s="790" t="s">
        <v>957</v>
      </c>
      <c r="D14" s="718" t="n">
        <f aca="false">SUM(D12:D13)</f>
        <v>0</v>
      </c>
      <c r="E14" s="718" t="n">
        <f aca="false">SUM(E12:E13)</f>
        <v>0</v>
      </c>
      <c r="F14" s="780" t="n">
        <f aca="false">D14-E14</f>
        <v>0</v>
      </c>
      <c r="G14" s="791" t="n">
        <f aca="false">+D14+D17+D20+D23+D26+D29</f>
        <v>0</v>
      </c>
      <c r="H14" s="791" t="n">
        <f aca="false">G14-'Sumář  výdaje kapitol'!T61</f>
        <v>0</v>
      </c>
    </row>
    <row r="15" s="725" customFormat="true" ht="12.75" hidden="false" customHeight="false" outlineLevel="1" collapsed="false">
      <c r="A15" s="782"/>
      <c r="B15" s="768"/>
      <c r="C15" s="792" t="s">
        <v>1029</v>
      </c>
      <c r="D15" s="785" t="n">
        <f aca="false">[7]Byty!$D$30</f>
        <v>0</v>
      </c>
      <c r="E15" s="785" t="n">
        <v>0</v>
      </c>
      <c r="F15" s="786" t="n">
        <f aca="false">D15-E15</f>
        <v>0</v>
      </c>
    </row>
    <row r="16" s="725" customFormat="true" ht="12.75" hidden="false" customHeight="false" outlineLevel="1" collapsed="false">
      <c r="A16" s="782"/>
      <c r="B16" s="768"/>
      <c r="C16" s="792"/>
      <c r="D16" s="785" t="n">
        <f aca="false">[7]Byty!$D$31</f>
        <v>0</v>
      </c>
      <c r="E16" s="785" t="n">
        <v>0</v>
      </c>
      <c r="F16" s="786" t="n">
        <f aca="false">D16-E16</f>
        <v>0</v>
      </c>
    </row>
    <row r="17" s="715" customFormat="true" ht="13.5" hidden="false" customHeight="false" outlineLevel="0" collapsed="false">
      <c r="A17" s="782"/>
      <c r="B17" s="789" t="s">
        <v>349</v>
      </c>
      <c r="C17" s="790" t="s">
        <v>959</v>
      </c>
      <c r="D17" s="718" t="n">
        <f aca="false">SUM(D15:D16)</f>
        <v>0</v>
      </c>
      <c r="E17" s="718" t="n">
        <f aca="false">SUM(E15:E16)</f>
        <v>0</v>
      </c>
      <c r="F17" s="780" t="n">
        <f aca="false">D17-E17</f>
        <v>0</v>
      </c>
    </row>
    <row r="18" s="725" customFormat="true" ht="12.75" hidden="false" customHeight="false" outlineLevel="1" collapsed="false">
      <c r="A18" s="782"/>
      <c r="B18" s="768"/>
      <c r="C18" s="792" t="s">
        <v>1029</v>
      </c>
      <c r="D18" s="785" t="n">
        <f aca="false">[7]Byty!$D$48</f>
        <v>0</v>
      </c>
      <c r="E18" s="785" t="n">
        <v>0</v>
      </c>
      <c r="F18" s="786" t="n">
        <f aca="false">D18-E18</f>
        <v>0</v>
      </c>
    </row>
    <row r="19" s="725" customFormat="true" ht="12.75" hidden="false" customHeight="false" outlineLevel="1" collapsed="false">
      <c r="A19" s="782"/>
      <c r="B19" s="768"/>
      <c r="C19" s="792"/>
      <c r="D19" s="785" t="n">
        <f aca="false">[7]Byty!$D$49</f>
        <v>0</v>
      </c>
      <c r="E19" s="785" t="n">
        <v>0</v>
      </c>
      <c r="F19" s="786" t="n">
        <f aca="false">D19-E19</f>
        <v>0</v>
      </c>
    </row>
    <row r="20" s="715" customFormat="true" ht="13.5" hidden="false" customHeight="false" outlineLevel="0" collapsed="false">
      <c r="A20" s="782"/>
      <c r="B20" s="789" t="s">
        <v>349</v>
      </c>
      <c r="C20" s="790" t="s">
        <v>960</v>
      </c>
      <c r="D20" s="718" t="n">
        <f aca="false">SUM(D18:D19)</f>
        <v>0</v>
      </c>
      <c r="E20" s="718" t="n">
        <f aca="false">SUM(E18:E19)</f>
        <v>0</v>
      </c>
      <c r="F20" s="780" t="n">
        <f aca="false">D20-E20</f>
        <v>0</v>
      </c>
    </row>
    <row r="21" s="725" customFormat="true" ht="12.75" hidden="false" customHeight="false" outlineLevel="1" collapsed="false">
      <c r="A21" s="782"/>
      <c r="B21" s="768"/>
      <c r="C21" s="792" t="s">
        <v>1029</v>
      </c>
      <c r="D21" s="785" t="n">
        <f aca="false">[7]Byty!$D$66</f>
        <v>0</v>
      </c>
      <c r="E21" s="785" t="n">
        <v>0</v>
      </c>
      <c r="F21" s="786" t="n">
        <f aca="false">D21-E21</f>
        <v>0</v>
      </c>
    </row>
    <row r="22" s="725" customFormat="true" ht="12.75" hidden="false" customHeight="false" outlineLevel="1" collapsed="false">
      <c r="A22" s="782"/>
      <c r="B22" s="768"/>
      <c r="C22" s="792"/>
      <c r="D22" s="785" t="n">
        <f aca="false">[7]Byty!$D$67</f>
        <v>0</v>
      </c>
      <c r="E22" s="785" t="n">
        <v>0</v>
      </c>
      <c r="F22" s="786" t="n">
        <f aca="false">D22-E22</f>
        <v>0</v>
      </c>
    </row>
    <row r="23" s="715" customFormat="true" ht="13.5" hidden="false" customHeight="false" outlineLevel="0" collapsed="false">
      <c r="A23" s="782"/>
      <c r="B23" s="789" t="s">
        <v>349</v>
      </c>
      <c r="C23" s="790" t="s">
        <v>961</v>
      </c>
      <c r="D23" s="718" t="n">
        <f aca="false">SUM(D21:D22)</f>
        <v>0</v>
      </c>
      <c r="E23" s="718" t="n">
        <f aca="false">SUM(E21:E22)</f>
        <v>0</v>
      </c>
      <c r="F23" s="780" t="n">
        <f aca="false">D23-E23</f>
        <v>0</v>
      </c>
    </row>
    <row r="24" s="725" customFormat="true" ht="12.75" hidden="false" customHeight="false" outlineLevel="1" collapsed="false">
      <c r="A24" s="782"/>
      <c r="B24" s="768"/>
      <c r="C24" s="792" t="s">
        <v>1029</v>
      </c>
      <c r="D24" s="785" t="n">
        <f aca="false">[7]Byty!$D$83</f>
        <v>0</v>
      </c>
      <c r="E24" s="785" t="n">
        <v>0</v>
      </c>
      <c r="F24" s="786" t="n">
        <f aca="false">D24-E24</f>
        <v>0</v>
      </c>
    </row>
    <row r="25" s="725" customFormat="true" ht="12.75" hidden="false" customHeight="false" outlineLevel="1" collapsed="false">
      <c r="A25" s="782"/>
      <c r="B25" s="768"/>
      <c r="C25" s="792"/>
      <c r="D25" s="785" t="n">
        <f aca="false">[7]Byty!$D$84</f>
        <v>0</v>
      </c>
      <c r="E25" s="785" t="n">
        <v>0</v>
      </c>
      <c r="F25" s="786" t="n">
        <f aca="false">D25-E25</f>
        <v>0</v>
      </c>
    </row>
    <row r="26" s="715" customFormat="true" ht="13.5" hidden="false" customHeight="false" outlineLevel="0" collapsed="false">
      <c r="A26" s="782"/>
      <c r="B26" s="789" t="s">
        <v>349</v>
      </c>
      <c r="C26" s="790" t="s">
        <v>962</v>
      </c>
      <c r="D26" s="718" t="n">
        <f aca="false">SUM(D24:D25)</f>
        <v>0</v>
      </c>
      <c r="E26" s="718" t="n">
        <f aca="false">SUM(E24:E25)</f>
        <v>0</v>
      </c>
      <c r="F26" s="780" t="n">
        <f aca="false">D26-E26</f>
        <v>0</v>
      </c>
    </row>
    <row r="27" s="725" customFormat="true" ht="12.75" hidden="false" customHeight="false" outlineLevel="1" collapsed="false">
      <c r="A27" s="782"/>
      <c r="B27" s="793"/>
      <c r="C27" s="792" t="s">
        <v>1029</v>
      </c>
      <c r="D27" s="785" t="n">
        <f aca="false">[7]Byty!$D$100</f>
        <v>0</v>
      </c>
      <c r="E27" s="785"/>
      <c r="F27" s="786" t="n">
        <f aca="false">D27-E27</f>
        <v>0</v>
      </c>
    </row>
    <row r="28" s="725" customFormat="true" ht="12.75" hidden="false" customHeight="false" outlineLevel="1" collapsed="false">
      <c r="A28" s="782"/>
      <c r="B28" s="768"/>
      <c r="C28" s="792"/>
      <c r="D28" s="785" t="n">
        <f aca="false">[7]Byty!$D$101</f>
        <v>0</v>
      </c>
      <c r="E28" s="785"/>
      <c r="F28" s="786" t="n">
        <f aca="false">D28-E28</f>
        <v>0</v>
      </c>
    </row>
    <row r="29" s="715" customFormat="true" ht="13.5" hidden="false" customHeight="false" outlineLevel="0" collapsed="false">
      <c r="A29" s="782"/>
      <c r="B29" s="789" t="s">
        <v>349</v>
      </c>
      <c r="C29" s="790" t="s">
        <v>963</v>
      </c>
      <c r="D29" s="718" t="n">
        <f aca="false">SUM(D27:D28)</f>
        <v>0</v>
      </c>
      <c r="E29" s="718" t="n">
        <f aca="false">SUM(E27:E28)</f>
        <v>0</v>
      </c>
      <c r="F29" s="780" t="n">
        <f aca="false">D29-E29</f>
        <v>0</v>
      </c>
    </row>
    <row r="30" s="725" customFormat="true" ht="13.5" hidden="false" customHeight="false" outlineLevel="0" collapsed="false">
      <c r="A30" s="794"/>
      <c r="B30" s="794"/>
      <c r="C30" s="794"/>
      <c r="D30" s="794"/>
      <c r="E30" s="794"/>
      <c r="F30" s="794"/>
    </row>
    <row r="31" s="725" customFormat="true" ht="12.75" hidden="false" customHeight="false" outlineLevel="1" collapsed="false">
      <c r="A31" s="795" t="n">
        <v>3613</v>
      </c>
      <c r="B31" s="796"/>
      <c r="C31" s="784" t="s">
        <v>1030</v>
      </c>
      <c r="D31" s="785" t="n">
        <f aca="false">[7]Nebyty!$D$12</f>
        <v>0</v>
      </c>
      <c r="E31" s="785"/>
      <c r="F31" s="786" t="n">
        <f aca="false">D31-E31</f>
        <v>0</v>
      </c>
    </row>
    <row r="32" s="725" customFormat="true" ht="12.75" hidden="false" customHeight="false" outlineLevel="1" collapsed="false">
      <c r="A32" s="795"/>
      <c r="B32" s="793"/>
      <c r="C32" s="792"/>
      <c r="D32" s="785" t="n">
        <f aca="false">[7]Nebyty!$D$13</f>
        <v>0</v>
      </c>
      <c r="E32" s="785"/>
      <c r="F32" s="786" t="n">
        <f aca="false">D32-E32</f>
        <v>0</v>
      </c>
    </row>
    <row r="33" s="715" customFormat="true" ht="13.5" hidden="false" customHeight="false" outlineLevel="0" collapsed="false">
      <c r="A33" s="795"/>
      <c r="B33" s="789" t="s">
        <v>352</v>
      </c>
      <c r="C33" s="790" t="s">
        <v>918</v>
      </c>
      <c r="D33" s="718" t="n">
        <f aca="false">SUM(D31:D32)</f>
        <v>0</v>
      </c>
      <c r="E33" s="718" t="n">
        <f aca="false">SUM(E31:E32)</f>
        <v>0</v>
      </c>
      <c r="F33" s="780" t="n">
        <f aca="false">D33-E33</f>
        <v>0</v>
      </c>
      <c r="G33" s="791" t="n">
        <f aca="false">+D33+D36+D39+D42+D45</f>
        <v>200000</v>
      </c>
      <c r="H33" s="791" t="n">
        <f aca="false">G33-'Sumář  výdaje kapitol'!Z61</f>
        <v>0</v>
      </c>
    </row>
    <row r="34" s="725" customFormat="true" ht="15" hidden="false" customHeight="true" outlineLevel="1" collapsed="false">
      <c r="A34" s="795"/>
      <c r="B34" s="793"/>
      <c r="C34" s="792" t="s">
        <v>1030</v>
      </c>
      <c r="D34" s="785" t="n">
        <f aca="false">[7]Nebyty!$D$29</f>
        <v>0</v>
      </c>
      <c r="E34" s="785"/>
      <c r="F34" s="786" t="n">
        <f aca="false">D34-E34</f>
        <v>0</v>
      </c>
    </row>
    <row r="35" s="725" customFormat="true" ht="15" hidden="false" customHeight="true" outlineLevel="1" collapsed="false">
      <c r="A35" s="795"/>
      <c r="B35" s="793"/>
      <c r="C35" s="779"/>
      <c r="D35" s="787" t="n">
        <f aca="false">[7]Nebyty!$D$30</f>
        <v>0</v>
      </c>
      <c r="E35" s="787"/>
      <c r="F35" s="788" t="n">
        <f aca="false">D35-E35</f>
        <v>0</v>
      </c>
    </row>
    <row r="36" s="715" customFormat="true" ht="15" hidden="false" customHeight="true" outlineLevel="0" collapsed="false">
      <c r="A36" s="795"/>
      <c r="B36" s="797" t="s">
        <v>352</v>
      </c>
      <c r="C36" s="798" t="s">
        <v>967</v>
      </c>
      <c r="D36" s="718" t="n">
        <f aca="false">SUM(D34:D35)</f>
        <v>0</v>
      </c>
      <c r="E36" s="718" t="n">
        <f aca="false">SUM(E34:E35)</f>
        <v>0</v>
      </c>
      <c r="F36" s="780" t="n">
        <f aca="false">D36-E36</f>
        <v>0</v>
      </c>
    </row>
    <row r="37" s="725" customFormat="true" ht="15" hidden="false" customHeight="true" outlineLevel="1" collapsed="false">
      <c r="A37" s="795"/>
      <c r="B37" s="793"/>
      <c r="C37" s="792" t="s">
        <v>956</v>
      </c>
      <c r="D37" s="785" t="n">
        <f aca="false">[7]Nebyty!$D$45</f>
        <v>0</v>
      </c>
      <c r="E37" s="785" t="n">
        <v>0</v>
      </c>
      <c r="F37" s="786" t="n">
        <f aca="false">D37-E37</f>
        <v>0</v>
      </c>
    </row>
    <row r="38" s="725" customFormat="true" ht="15" hidden="false" customHeight="true" outlineLevel="1" collapsed="false">
      <c r="A38" s="795"/>
      <c r="B38" s="793"/>
      <c r="C38" s="779" t="s">
        <v>1031</v>
      </c>
      <c r="D38" s="785" t="n">
        <f aca="false">[7]Nebyty!$D$46</f>
        <v>0</v>
      </c>
      <c r="E38" s="785"/>
      <c r="F38" s="786" t="n">
        <f aca="false">D38-E38</f>
        <v>0</v>
      </c>
    </row>
    <row r="39" s="715" customFormat="true" ht="15" hidden="false" customHeight="true" outlineLevel="0" collapsed="false">
      <c r="A39" s="795"/>
      <c r="B39" s="797" t="s">
        <v>352</v>
      </c>
      <c r="C39" s="798" t="s">
        <v>921</v>
      </c>
      <c r="D39" s="718" t="n">
        <f aca="false">SUM(D37:D38)</f>
        <v>0</v>
      </c>
      <c r="E39" s="718" t="n">
        <f aca="false">SUM(E37:E38)</f>
        <v>0</v>
      </c>
      <c r="F39" s="780" t="n">
        <f aca="false">D39-E39</f>
        <v>0</v>
      </c>
    </row>
    <row r="40" s="725" customFormat="true" ht="15" hidden="false" customHeight="true" outlineLevel="1" collapsed="false">
      <c r="A40" s="795"/>
      <c r="B40" s="793"/>
      <c r="C40" s="792"/>
      <c r="D40" s="785" t="n">
        <f aca="false">[7]Nebyty!$D$61</f>
        <v>0</v>
      </c>
      <c r="E40" s="785"/>
      <c r="F40" s="786" t="n">
        <f aca="false">D40-E40</f>
        <v>0</v>
      </c>
    </row>
    <row r="41" s="725" customFormat="true" ht="15" hidden="false" customHeight="true" outlineLevel="1" collapsed="false">
      <c r="A41" s="795"/>
      <c r="B41" s="793"/>
      <c r="C41" s="779"/>
      <c r="D41" s="787" t="n">
        <f aca="false">[7]Nebyty!$D$62</f>
        <v>0</v>
      </c>
      <c r="E41" s="787"/>
      <c r="F41" s="788" t="n">
        <f aca="false">D41-E41</f>
        <v>0</v>
      </c>
    </row>
    <row r="42" s="715" customFormat="true" ht="15" hidden="false" customHeight="true" outlineLevel="0" collapsed="false">
      <c r="A42" s="795"/>
      <c r="B42" s="797" t="s">
        <v>352</v>
      </c>
      <c r="C42" s="798" t="s">
        <v>972</v>
      </c>
      <c r="D42" s="718" t="n">
        <f aca="false">SUM(D40:D41)</f>
        <v>0</v>
      </c>
      <c r="E42" s="718" t="n">
        <f aca="false">SUM(E40:E41)</f>
        <v>0</v>
      </c>
      <c r="F42" s="780" t="n">
        <f aca="false">D42-E42</f>
        <v>0</v>
      </c>
    </row>
    <row r="43" s="725" customFormat="true" ht="15" hidden="false" customHeight="true" outlineLevel="1" collapsed="false">
      <c r="A43" s="795"/>
      <c r="B43" s="793"/>
      <c r="C43" s="779" t="s">
        <v>983</v>
      </c>
      <c r="D43" s="785" t="n">
        <f aca="false">[7]Nebyty!$D$74</f>
        <v>200000</v>
      </c>
      <c r="E43" s="785"/>
      <c r="F43" s="786" t="n">
        <f aca="false">D43-E43</f>
        <v>200000</v>
      </c>
    </row>
    <row r="44" s="725" customFormat="true" ht="15" hidden="false" customHeight="true" outlineLevel="1" collapsed="false">
      <c r="A44" s="795"/>
      <c r="B44" s="793"/>
      <c r="C44" s="779"/>
      <c r="D44" s="787" t="n">
        <f aca="false">[7]Nebyty!$D$75</f>
        <v>0</v>
      </c>
      <c r="E44" s="787"/>
      <c r="F44" s="788" t="n">
        <f aca="false">D44-E44</f>
        <v>0</v>
      </c>
    </row>
    <row r="45" s="715" customFormat="true" ht="13.5" hidden="false" customHeight="false" outlineLevel="0" collapsed="false">
      <c r="A45" s="795"/>
      <c r="B45" s="789" t="s">
        <v>352</v>
      </c>
      <c r="C45" s="790" t="s">
        <v>919</v>
      </c>
      <c r="D45" s="718" t="n">
        <f aca="false">SUM(D43:D44)</f>
        <v>200000</v>
      </c>
      <c r="E45" s="718"/>
      <c r="F45" s="780" t="n">
        <f aca="false">D45-E45</f>
        <v>200000</v>
      </c>
    </row>
    <row r="46" s="715" customFormat="true" ht="13.5" hidden="false" customHeight="false" outlineLevel="0" collapsed="false">
      <c r="A46" s="799"/>
      <c r="B46" s="799"/>
      <c r="C46" s="799"/>
      <c r="D46" s="799"/>
      <c r="E46" s="799"/>
      <c r="F46" s="799"/>
    </row>
    <row r="47" s="725" customFormat="true" ht="15" hidden="false" customHeight="true" outlineLevel="1" collapsed="false">
      <c r="A47" s="800"/>
      <c r="B47" s="801"/>
      <c r="C47" s="792" t="s">
        <v>983</v>
      </c>
      <c r="D47" s="785"/>
      <c r="E47" s="785"/>
      <c r="F47" s="786" t="n">
        <f aca="false">D47-E47</f>
        <v>0</v>
      </c>
    </row>
    <row r="48" s="725" customFormat="true" ht="15" hidden="false" customHeight="true" outlineLevel="1" collapsed="false">
      <c r="A48" s="800"/>
      <c r="B48" s="801"/>
      <c r="C48" s="722"/>
      <c r="D48" s="787" t="n">
        <v>0</v>
      </c>
      <c r="E48" s="787"/>
      <c r="F48" s="788" t="n">
        <f aca="false">D48-E48</f>
        <v>0</v>
      </c>
    </row>
    <row r="49" s="715" customFormat="true" ht="13.5" hidden="false" customHeight="false" outlineLevel="0" collapsed="false">
      <c r="A49" s="738" t="s">
        <v>392</v>
      </c>
      <c r="B49" s="731" t="s">
        <v>351</v>
      </c>
      <c r="C49" s="731"/>
      <c r="D49" s="718" t="n">
        <f aca="false">SUM(D47:D48)</f>
        <v>0</v>
      </c>
      <c r="E49" s="718" t="n">
        <f aca="false">SUM(E47:E48)</f>
        <v>0</v>
      </c>
      <c r="F49" s="780" t="n">
        <f aca="false">D49-E49</f>
        <v>0</v>
      </c>
      <c r="H49" s="791"/>
    </row>
    <row r="50" s="715" customFormat="true" ht="13.5" hidden="false" customHeight="false" outlineLevel="0" collapsed="false">
      <c r="A50" s="794"/>
      <c r="B50" s="794"/>
      <c r="C50" s="794"/>
      <c r="D50" s="794"/>
      <c r="E50" s="794"/>
      <c r="F50" s="794"/>
    </row>
    <row r="51" s="725" customFormat="true" ht="15" hidden="false" customHeight="true" outlineLevel="1" collapsed="false">
      <c r="A51" s="800"/>
      <c r="B51" s="801"/>
      <c r="C51" s="722" t="s">
        <v>983</v>
      </c>
      <c r="D51" s="785"/>
      <c r="E51" s="785"/>
      <c r="F51" s="786" t="n">
        <f aca="false">D51-E51</f>
        <v>0</v>
      </c>
    </row>
    <row r="52" s="725" customFormat="true" ht="15" hidden="false" customHeight="true" outlineLevel="1" collapsed="false">
      <c r="A52" s="800"/>
      <c r="B52" s="801"/>
      <c r="C52" s="776"/>
      <c r="D52" s="787"/>
      <c r="E52" s="787"/>
      <c r="F52" s="788" t="n">
        <f aca="false">D52-E52</f>
        <v>0</v>
      </c>
    </row>
    <row r="53" s="715" customFormat="true" ht="13.5" hidden="false" customHeight="false" outlineLevel="0" collapsed="false">
      <c r="A53" s="738" t="n">
        <v>5512</v>
      </c>
      <c r="B53" s="731" t="s">
        <v>353</v>
      </c>
      <c r="C53" s="731"/>
      <c r="D53" s="718" t="n">
        <f aca="false">SUM(D51:D52)</f>
        <v>0</v>
      </c>
      <c r="E53" s="718" t="n">
        <f aca="false">SUM(E51:E52)</f>
        <v>0</v>
      </c>
      <c r="F53" s="780" t="n">
        <f aca="false">D53-E53</f>
        <v>0</v>
      </c>
      <c r="H53" s="791"/>
    </row>
    <row r="54" s="715" customFormat="true" ht="13.5" hidden="false" customHeight="false" outlineLevel="0" collapsed="false">
      <c r="A54" s="794"/>
      <c r="B54" s="794"/>
      <c r="C54" s="794"/>
      <c r="D54" s="794"/>
      <c r="E54" s="794"/>
      <c r="F54" s="794"/>
    </row>
    <row r="55" s="725" customFormat="true" ht="15" hidden="false" customHeight="true" outlineLevel="1" collapsed="false">
      <c r="A55" s="800"/>
      <c r="B55" s="801"/>
      <c r="C55" s="722" t="s">
        <v>983</v>
      </c>
      <c r="D55" s="785"/>
      <c r="E55" s="785" t="n">
        <v>0</v>
      </c>
      <c r="F55" s="786" t="n">
        <f aca="false">D55-E55</f>
        <v>0</v>
      </c>
    </row>
    <row r="56" s="725" customFormat="true" ht="15" hidden="false" customHeight="true" outlineLevel="1" collapsed="false">
      <c r="A56" s="800"/>
      <c r="B56" s="768"/>
      <c r="C56" s="776"/>
      <c r="D56" s="787"/>
      <c r="E56" s="787" t="n">
        <v>0</v>
      </c>
      <c r="F56" s="788" t="n">
        <f aca="false">D56-E56</f>
        <v>0</v>
      </c>
    </row>
    <row r="57" s="715" customFormat="true" ht="13.5" hidden="false" customHeight="false" outlineLevel="0" collapsed="false">
      <c r="A57" s="738" t="n">
        <v>3632</v>
      </c>
      <c r="B57" s="731" t="s">
        <v>356</v>
      </c>
      <c r="C57" s="731"/>
      <c r="D57" s="718" t="n">
        <f aca="false">SUM(D55:D56)</f>
        <v>0</v>
      </c>
      <c r="E57" s="718" t="n">
        <f aca="false">SUM(E55:E56)</f>
        <v>0</v>
      </c>
      <c r="F57" s="780" t="n">
        <f aca="false">D57-E57</f>
        <v>0</v>
      </c>
      <c r="H57" s="791"/>
    </row>
    <row r="58" s="715" customFormat="true" ht="13.5" hidden="false" customHeight="false" outlineLevel="0" collapsed="false">
      <c r="A58" s="794"/>
      <c r="B58" s="794"/>
      <c r="C58" s="794"/>
      <c r="D58" s="794"/>
      <c r="E58" s="794"/>
      <c r="F58" s="794"/>
    </row>
    <row r="59" s="725" customFormat="true" ht="15" hidden="false" customHeight="true" outlineLevel="1" collapsed="false">
      <c r="A59" s="800"/>
      <c r="B59" s="801"/>
      <c r="C59" s="722" t="s">
        <v>1032</v>
      </c>
      <c r="D59" s="785" t="n">
        <f aca="false">[7]Koupaliště!$D$7</f>
        <v>500000</v>
      </c>
      <c r="E59" s="785"/>
      <c r="F59" s="786" t="n">
        <f aca="false">D59-E59</f>
        <v>500000</v>
      </c>
    </row>
    <row r="60" s="725" customFormat="true" ht="15" hidden="false" customHeight="true" outlineLevel="1" collapsed="false">
      <c r="A60" s="800"/>
      <c r="B60" s="768"/>
      <c r="C60" s="776"/>
      <c r="D60" s="787"/>
      <c r="E60" s="787"/>
      <c r="F60" s="788" t="n">
        <f aca="false">D60-E60</f>
        <v>0</v>
      </c>
    </row>
    <row r="61" s="715" customFormat="true" ht="13.5" hidden="false" customHeight="false" outlineLevel="0" collapsed="false">
      <c r="A61" s="738" t="n">
        <v>3412</v>
      </c>
      <c r="B61" s="731" t="s">
        <v>613</v>
      </c>
      <c r="C61" s="731"/>
      <c r="D61" s="718" t="n">
        <f aca="false">SUM(D59:D60)</f>
        <v>500000</v>
      </c>
      <c r="E61" s="718" t="n">
        <f aca="false">SUM(E59:E60)</f>
        <v>0</v>
      </c>
      <c r="F61" s="780" t="n">
        <f aca="false">D61-E61</f>
        <v>500000</v>
      </c>
      <c r="H61" s="791"/>
    </row>
    <row r="62" s="715" customFormat="true" ht="13.5" hidden="false" customHeight="false" outlineLevel="0" collapsed="false">
      <c r="A62" s="794"/>
      <c r="B62" s="794"/>
      <c r="C62" s="794"/>
      <c r="D62" s="794"/>
      <c r="E62" s="794"/>
      <c r="F62" s="794"/>
    </row>
    <row r="63" s="725" customFormat="true" ht="15" hidden="false" customHeight="true" outlineLevel="1" collapsed="false">
      <c r="A63" s="824" t="n">
        <v>3113</v>
      </c>
      <c r="B63" s="801"/>
      <c r="C63" s="722" t="s">
        <v>1032</v>
      </c>
      <c r="D63" s="785" t="n">
        <f aca="false">[7]ZŠ!$D$10</f>
        <v>0</v>
      </c>
      <c r="E63" s="785"/>
      <c r="F63" s="786" t="n">
        <f aca="false">D63-E63</f>
        <v>0</v>
      </c>
    </row>
    <row r="64" s="725" customFormat="true" ht="15" hidden="false" customHeight="true" outlineLevel="1" collapsed="false">
      <c r="A64" s="824"/>
      <c r="B64" s="768"/>
      <c r="C64" s="776"/>
      <c r="D64" s="787"/>
      <c r="E64" s="787"/>
      <c r="F64" s="788" t="n">
        <f aca="false">D64-E64</f>
        <v>0</v>
      </c>
    </row>
    <row r="65" s="715" customFormat="true" ht="13.5" hidden="false" customHeight="false" outlineLevel="0" collapsed="false">
      <c r="A65" s="824"/>
      <c r="B65" s="716" t="s">
        <v>358</v>
      </c>
      <c r="C65" s="731" t="s">
        <v>980</v>
      </c>
      <c r="D65" s="718" t="n">
        <f aca="false">SUM(D63:D64)</f>
        <v>0</v>
      </c>
      <c r="E65" s="718" t="n">
        <f aca="false">SUM(E63:E64)</f>
        <v>0</v>
      </c>
      <c r="F65" s="780" t="n">
        <f aca="false">D65-E65</f>
        <v>0</v>
      </c>
      <c r="G65" s="791" t="n">
        <f aca="false">+D65+D68</f>
        <v>800000</v>
      </c>
      <c r="H65" s="791" t="n">
        <f aca="false">G65-'Sumář  výdaje kapitol'!AL61</f>
        <v>0</v>
      </c>
    </row>
    <row r="66" s="725" customFormat="true" ht="15" hidden="false" customHeight="true" outlineLevel="1" collapsed="false">
      <c r="A66" s="824"/>
      <c r="B66" s="768"/>
      <c r="C66" s="722" t="s">
        <v>982</v>
      </c>
      <c r="D66" s="785" t="n">
        <f aca="false">[7]ZŠ!$D$25</f>
        <v>720000</v>
      </c>
      <c r="E66" s="785" t="n">
        <v>0</v>
      </c>
      <c r="F66" s="786" t="n">
        <f aca="false">D66-E66</f>
        <v>720000</v>
      </c>
    </row>
    <row r="67" s="725" customFormat="true" ht="15" hidden="false" customHeight="true" outlineLevel="1" collapsed="false">
      <c r="A67" s="824"/>
      <c r="B67" s="768"/>
      <c r="C67" s="776" t="s">
        <v>1033</v>
      </c>
      <c r="D67" s="787" t="n">
        <f aca="false">[7]ZŠ!$D$26</f>
        <v>80000</v>
      </c>
      <c r="E67" s="787"/>
      <c r="F67" s="788" t="n">
        <f aca="false">D67-E67</f>
        <v>80000</v>
      </c>
    </row>
    <row r="68" s="715" customFormat="true" ht="13.5" hidden="false" customHeight="false" outlineLevel="0" collapsed="false">
      <c r="A68" s="824"/>
      <c r="B68" s="716" t="s">
        <v>358</v>
      </c>
      <c r="C68" s="731" t="s">
        <v>982</v>
      </c>
      <c r="D68" s="718" t="n">
        <f aca="false">SUM(D66:D67)</f>
        <v>800000</v>
      </c>
      <c r="E68" s="718" t="n">
        <f aca="false">SUM(E66:E67)</f>
        <v>0</v>
      </c>
      <c r="F68" s="780" t="n">
        <f aca="false">D68-E68</f>
        <v>800000</v>
      </c>
    </row>
    <row r="69" s="715" customFormat="true" ht="13.5" hidden="false" customHeight="false" outlineLevel="0" collapsed="false">
      <c r="A69" s="806"/>
      <c r="B69" s="806"/>
      <c r="C69" s="806"/>
      <c r="D69" s="806"/>
      <c r="E69" s="806"/>
      <c r="F69" s="806"/>
    </row>
    <row r="70" s="725" customFormat="true" ht="15" hidden="false" customHeight="true" outlineLevel="1" collapsed="false">
      <c r="A70" s="825"/>
      <c r="B70" s="801"/>
      <c r="C70" s="722" t="s">
        <v>1032</v>
      </c>
      <c r="D70" s="785" t="n">
        <v>0</v>
      </c>
      <c r="E70" s="785" t="n">
        <v>0</v>
      </c>
      <c r="F70" s="786" t="n">
        <f aca="false">D70-E70</f>
        <v>0</v>
      </c>
    </row>
    <row r="71" s="725" customFormat="true" ht="15" hidden="false" customHeight="true" outlineLevel="1" collapsed="false">
      <c r="A71" s="825"/>
      <c r="B71" s="768"/>
      <c r="C71" s="776"/>
      <c r="D71" s="787"/>
      <c r="E71" s="787"/>
      <c r="F71" s="788" t="n">
        <f aca="false">D71-E71</f>
        <v>0</v>
      </c>
    </row>
    <row r="72" s="715" customFormat="true" ht="13.5" hidden="false" customHeight="false" outlineLevel="0" collapsed="false">
      <c r="A72" s="738" t="n">
        <v>3114</v>
      </c>
      <c r="B72" s="731" t="s">
        <v>985</v>
      </c>
      <c r="C72" s="731"/>
      <c r="D72" s="718" t="n">
        <f aca="false">SUM(D70:D71)</f>
        <v>0</v>
      </c>
      <c r="E72" s="718" t="n">
        <f aca="false">SUM(E70:E71)</f>
        <v>0</v>
      </c>
      <c r="F72" s="780" t="n">
        <f aca="false">D72-E72</f>
        <v>0</v>
      </c>
    </row>
    <row r="73" s="715" customFormat="true" ht="13.5" hidden="false" customHeight="false" outlineLevel="0" collapsed="false">
      <c r="A73" s="794"/>
      <c r="B73" s="794"/>
      <c r="C73" s="794"/>
      <c r="D73" s="794"/>
      <c r="E73" s="794"/>
      <c r="F73" s="794"/>
    </row>
    <row r="74" s="725" customFormat="true" ht="15" hidden="false" customHeight="true" outlineLevel="1" collapsed="false">
      <c r="A74" s="825"/>
      <c r="B74" s="801"/>
      <c r="C74" s="722" t="s">
        <v>1034</v>
      </c>
      <c r="D74" s="785" t="n">
        <f aca="false">'[7]MŠ Kollárova'!$D$21</f>
        <v>100000</v>
      </c>
      <c r="E74" s="785" t="n">
        <v>0</v>
      </c>
      <c r="F74" s="786" t="n">
        <f aca="false">D74-E74</f>
        <v>100000</v>
      </c>
    </row>
    <row r="75" s="725" customFormat="true" ht="15" hidden="false" customHeight="true" outlineLevel="1" collapsed="false">
      <c r="A75" s="825"/>
      <c r="B75" s="768"/>
      <c r="C75" s="776" t="s">
        <v>987</v>
      </c>
      <c r="D75" s="787" t="n">
        <f aca="false">'[7]MŠ Kollárova'!$D$22</f>
        <v>0</v>
      </c>
      <c r="E75" s="787"/>
      <c r="F75" s="788" t="n">
        <f aca="false">D75-E75</f>
        <v>0</v>
      </c>
    </row>
    <row r="76" s="715" customFormat="true" ht="13.5" hidden="false" customHeight="false" outlineLevel="0" collapsed="false">
      <c r="A76" s="738" t="s">
        <v>784</v>
      </c>
      <c r="B76" s="731" t="s">
        <v>988</v>
      </c>
      <c r="C76" s="731"/>
      <c r="D76" s="718" t="n">
        <f aca="false">SUM(D74:D75)</f>
        <v>100000</v>
      </c>
      <c r="E76" s="718" t="n">
        <f aca="false">SUM(E74:E75)</f>
        <v>0</v>
      </c>
      <c r="F76" s="780" t="n">
        <f aca="false">D76-E76</f>
        <v>100000</v>
      </c>
      <c r="G76" s="791" t="n">
        <f aca="false">'Sumář  výdaje kapitol'!AX61</f>
        <v>100000</v>
      </c>
      <c r="H76" s="791" t="n">
        <f aca="false">G76-F76</f>
        <v>0</v>
      </c>
    </row>
    <row r="77" s="715" customFormat="true" ht="13.5" hidden="false" customHeight="false" outlineLevel="0" collapsed="false">
      <c r="A77" s="794"/>
      <c r="B77" s="794"/>
      <c r="C77" s="794"/>
      <c r="D77" s="794"/>
      <c r="E77" s="794"/>
      <c r="F77" s="794"/>
    </row>
    <row r="78" s="725" customFormat="true" ht="15" hidden="false" customHeight="true" outlineLevel="1" collapsed="false">
      <c r="A78" s="825"/>
      <c r="B78" s="801"/>
      <c r="C78" s="722" t="s">
        <v>1034</v>
      </c>
      <c r="D78" s="785" t="n">
        <f aca="false">'[7]Jídelna ZŠ'!$D$7</f>
        <v>119200</v>
      </c>
      <c r="E78" s="785"/>
      <c r="F78" s="786" t="n">
        <f aca="false">D78-E78</f>
        <v>119200</v>
      </c>
    </row>
    <row r="79" s="725" customFormat="true" ht="15" hidden="false" customHeight="true" outlineLevel="1" collapsed="false">
      <c r="A79" s="825"/>
      <c r="B79" s="768"/>
      <c r="C79" s="776"/>
      <c r="D79" s="787"/>
      <c r="E79" s="787"/>
      <c r="F79" s="788" t="n">
        <f aca="false">D79-E79</f>
        <v>0</v>
      </c>
    </row>
    <row r="80" s="715" customFormat="true" ht="13.5" hidden="false" customHeight="false" outlineLevel="0" collapsed="false">
      <c r="A80" s="738" t="s">
        <v>796</v>
      </c>
      <c r="B80" s="716" t="s">
        <v>922</v>
      </c>
      <c r="C80" s="731"/>
      <c r="D80" s="718" t="n">
        <f aca="false">SUM(D78:D79)</f>
        <v>119200</v>
      </c>
      <c r="E80" s="718" t="n">
        <f aca="false">SUM(E78:E79)</f>
        <v>0</v>
      </c>
      <c r="F80" s="780" t="n">
        <f aca="false">D80-E80</f>
        <v>119200</v>
      </c>
    </row>
    <row r="81" s="715" customFormat="true" ht="13.5" hidden="false" customHeight="false" outlineLevel="0" collapsed="false">
      <c r="A81" s="794"/>
      <c r="B81" s="794"/>
      <c r="C81" s="794"/>
      <c r="D81" s="794"/>
      <c r="E81" s="794"/>
      <c r="F81" s="794"/>
    </row>
    <row r="82" s="725" customFormat="true" ht="15" hidden="false" customHeight="true" outlineLevel="1" collapsed="false">
      <c r="A82" s="825"/>
      <c r="B82" s="801"/>
      <c r="C82" s="722" t="s">
        <v>983</v>
      </c>
      <c r="D82" s="785" t="n">
        <f aca="false">'[7]MŠ Cukrovar'!$D$5</f>
        <v>1100000</v>
      </c>
      <c r="E82" s="785"/>
      <c r="F82" s="786" t="n">
        <f aca="false">D82-E82</f>
        <v>1100000</v>
      </c>
    </row>
    <row r="83" s="725" customFormat="true" ht="15" hidden="false" customHeight="true" outlineLevel="1" collapsed="false">
      <c r="A83" s="825"/>
      <c r="B83" s="768"/>
      <c r="C83" s="776"/>
      <c r="D83" s="787"/>
      <c r="E83" s="787"/>
      <c r="F83" s="788" t="n">
        <f aca="false">D83-E83</f>
        <v>0</v>
      </c>
    </row>
    <row r="84" s="715" customFormat="true" ht="13.5" hidden="false" customHeight="false" outlineLevel="0" collapsed="false">
      <c r="A84" s="738" t="s">
        <v>400</v>
      </c>
      <c r="B84" s="716" t="s">
        <v>989</v>
      </c>
      <c r="C84" s="731"/>
      <c r="D84" s="718" t="n">
        <f aca="false">SUM(D82:D83)</f>
        <v>1100000</v>
      </c>
      <c r="E84" s="718" t="n">
        <f aca="false">SUM(E82:E83)</f>
        <v>0</v>
      </c>
      <c r="F84" s="780" t="n">
        <f aca="false">D84-E84</f>
        <v>1100000</v>
      </c>
    </row>
    <row r="85" s="715" customFormat="true" ht="13.5" hidden="false" customHeight="false" outlineLevel="0" collapsed="false">
      <c r="A85" s="794"/>
      <c r="B85" s="794"/>
      <c r="C85" s="794"/>
      <c r="D85" s="794"/>
      <c r="E85" s="794"/>
      <c r="F85" s="794"/>
    </row>
    <row r="86" s="725" customFormat="true" ht="15" hidden="false" customHeight="true" outlineLevel="1" collapsed="false">
      <c r="A86" s="825"/>
      <c r="B86" s="801"/>
      <c r="C86" s="722" t="s">
        <v>983</v>
      </c>
      <c r="D86" s="785" t="n">
        <f aca="false">'[3]Územní plán 3635'!$D$32</f>
        <v>670000</v>
      </c>
      <c r="E86" s="785"/>
      <c r="F86" s="786" t="n">
        <f aca="false">D86-E86</f>
        <v>670000</v>
      </c>
    </row>
    <row r="87" s="725" customFormat="true" ht="15" hidden="false" customHeight="true" outlineLevel="1" collapsed="false">
      <c r="A87" s="825"/>
      <c r="B87" s="768"/>
      <c r="C87" s="722"/>
      <c r="D87" s="785"/>
      <c r="E87" s="785"/>
      <c r="F87" s="786" t="n">
        <f aca="false">D87-E87</f>
        <v>0</v>
      </c>
    </row>
    <row r="88" s="715" customFormat="true" ht="13.5" hidden="false" customHeight="false" outlineLevel="0" collapsed="false">
      <c r="A88" s="738" t="n">
        <v>3635</v>
      </c>
      <c r="B88" s="716" t="s">
        <v>366</v>
      </c>
      <c r="C88" s="731"/>
      <c r="D88" s="718" t="n">
        <f aca="false">SUM(D86:D87)</f>
        <v>670000</v>
      </c>
      <c r="E88" s="718" t="n">
        <f aca="false">SUM(E86:E87)</f>
        <v>0</v>
      </c>
      <c r="F88" s="780" t="n">
        <f aca="false">D88-E88</f>
        <v>670000</v>
      </c>
      <c r="H88" s="791" t="n">
        <f aca="false">D88-'Sumář  výdaje kapitol'!BH61</f>
        <v>0</v>
      </c>
    </row>
    <row r="89" s="715" customFormat="true" ht="13.5" hidden="false" customHeight="false" outlineLevel="0" collapsed="false">
      <c r="A89" s="794"/>
      <c r="B89" s="794"/>
      <c r="C89" s="794"/>
      <c r="D89" s="794"/>
      <c r="E89" s="794"/>
      <c r="F89" s="794"/>
    </row>
    <row r="90" s="725" customFormat="true" ht="15" hidden="false" customHeight="true" outlineLevel="1" collapsed="false">
      <c r="A90" s="825"/>
      <c r="B90" s="801"/>
      <c r="C90" s="722"/>
      <c r="D90" s="785"/>
      <c r="E90" s="785"/>
      <c r="F90" s="786" t="n">
        <f aca="false">D90-E90</f>
        <v>0</v>
      </c>
    </row>
    <row r="91" s="725" customFormat="true" ht="15" hidden="false" customHeight="true" outlineLevel="1" collapsed="false">
      <c r="A91" s="825"/>
      <c r="B91" s="768"/>
      <c r="C91" s="722"/>
      <c r="D91" s="785"/>
      <c r="E91" s="785"/>
      <c r="F91" s="786" t="n">
        <f aca="false">D91-E91</f>
        <v>0</v>
      </c>
    </row>
    <row r="92" s="715" customFormat="true" ht="13.5" hidden="false" customHeight="false" outlineLevel="0" collapsed="false">
      <c r="A92" s="738" t="n">
        <v>3631</v>
      </c>
      <c r="B92" s="716" t="s">
        <v>367</v>
      </c>
      <c r="C92" s="731"/>
      <c r="D92" s="718" t="n">
        <f aca="false">SUM(D90:D91)</f>
        <v>0</v>
      </c>
      <c r="E92" s="718" t="n">
        <f aca="false">SUM(E90:E91)</f>
        <v>0</v>
      </c>
      <c r="F92" s="780" t="n">
        <f aca="false">D92-E92</f>
        <v>0</v>
      </c>
    </row>
    <row r="93" s="715" customFormat="true" ht="13.5" hidden="false" customHeight="false" outlineLevel="0" collapsed="false">
      <c r="A93" s="826"/>
      <c r="B93" s="826"/>
      <c r="C93" s="826"/>
      <c r="D93" s="826"/>
      <c r="E93" s="826"/>
      <c r="F93" s="826"/>
    </row>
    <row r="94" s="725" customFormat="true" ht="15" hidden="false" customHeight="true" outlineLevel="1" collapsed="false">
      <c r="A94" s="782" t="n">
        <v>2212</v>
      </c>
      <c r="B94" s="768"/>
      <c r="C94" s="776" t="s">
        <v>983</v>
      </c>
      <c r="D94" s="787" t="n">
        <f aca="false">'[7]Silnice stavba'!$D$12</f>
        <v>1493315</v>
      </c>
      <c r="E94" s="787"/>
      <c r="F94" s="788"/>
    </row>
    <row r="95" s="725" customFormat="true" ht="15" hidden="false" customHeight="true" outlineLevel="1" collapsed="false">
      <c r="A95" s="782"/>
      <c r="B95" s="768"/>
      <c r="C95" s="776"/>
      <c r="D95" s="787"/>
      <c r="E95" s="787"/>
      <c r="F95" s="788"/>
    </row>
    <row r="96" s="725" customFormat="true" ht="15" hidden="false" customHeight="true" outlineLevel="0" collapsed="false">
      <c r="A96" s="782"/>
      <c r="B96" s="811" t="s">
        <v>368</v>
      </c>
      <c r="C96" s="744" t="s">
        <v>1035</v>
      </c>
      <c r="D96" s="718" t="n">
        <f aca="false">SUM(D92:D95)</f>
        <v>1493315</v>
      </c>
      <c r="E96" s="718" t="n">
        <f aca="false">SUM(E92:E95)</f>
        <v>0</v>
      </c>
      <c r="F96" s="780" t="n">
        <f aca="false">D96-E96</f>
        <v>1493315</v>
      </c>
      <c r="G96" s="813" t="n">
        <f aca="false">+D96+D99+D102+D108+D111+D114+D117+D120+D123+D126+D129+D132+D135+D138+D140+D143+D146+D149+D152+D158+D161+D105</f>
        <v>5434672</v>
      </c>
      <c r="H96" s="813" t="n">
        <f aca="false">G96-'Sumář  výdaje kapitol'!BL61</f>
        <v>0</v>
      </c>
    </row>
    <row r="97" s="725" customFormat="true" ht="15" hidden="false" customHeight="true" outlineLevel="1" collapsed="false">
      <c r="A97" s="782"/>
      <c r="B97" s="768"/>
      <c r="C97" s="776" t="s">
        <v>1036</v>
      </c>
      <c r="D97" s="787"/>
      <c r="E97" s="787"/>
      <c r="F97" s="788"/>
    </row>
    <row r="98" s="725" customFormat="true" ht="15" hidden="false" customHeight="true" outlineLevel="1" collapsed="false">
      <c r="A98" s="782"/>
      <c r="B98" s="768"/>
      <c r="C98" s="776"/>
      <c r="D98" s="787"/>
      <c r="E98" s="787"/>
      <c r="F98" s="788"/>
    </row>
    <row r="99" s="725" customFormat="true" ht="15" hidden="false" customHeight="true" outlineLevel="0" collapsed="false">
      <c r="A99" s="782"/>
      <c r="B99" s="811" t="s">
        <v>368</v>
      </c>
      <c r="C99" s="744" t="s">
        <v>999</v>
      </c>
      <c r="D99" s="718" t="n">
        <f aca="false">SUM(D97:D98)</f>
        <v>0</v>
      </c>
      <c r="E99" s="718" t="n">
        <f aca="false">SUM(E97:E98)</f>
        <v>0</v>
      </c>
      <c r="F99" s="780" t="n">
        <f aca="false">D99-E99</f>
        <v>0</v>
      </c>
    </row>
    <row r="100" s="725" customFormat="true" ht="15" hidden="false" customHeight="true" outlineLevel="1" collapsed="false">
      <c r="A100" s="782"/>
      <c r="B100" s="801"/>
      <c r="C100" s="722" t="s">
        <v>983</v>
      </c>
      <c r="D100" s="785" t="n">
        <f aca="false">'[7]Silnice stavba'!$D$346</f>
        <v>700000</v>
      </c>
      <c r="E100" s="785"/>
      <c r="F100" s="786" t="n">
        <f aca="false">D100-E100</f>
        <v>700000</v>
      </c>
    </row>
    <row r="101" s="725" customFormat="true" ht="15" hidden="false" customHeight="true" outlineLevel="1" collapsed="false">
      <c r="A101" s="782"/>
      <c r="B101" s="768"/>
      <c r="C101" s="776"/>
      <c r="D101" s="787"/>
      <c r="E101" s="787" t="n">
        <v>0</v>
      </c>
      <c r="F101" s="788" t="n">
        <f aca="false">D101-E101</f>
        <v>0</v>
      </c>
    </row>
    <row r="102" s="725" customFormat="true" ht="15" hidden="false" customHeight="true" outlineLevel="0" collapsed="false">
      <c r="A102" s="782"/>
      <c r="B102" s="811" t="s">
        <v>368</v>
      </c>
      <c r="C102" s="745" t="s">
        <v>1037</v>
      </c>
      <c r="D102" s="746" t="n">
        <f aca="false">SUM(D100:D101)</f>
        <v>700000</v>
      </c>
      <c r="E102" s="746" t="n">
        <f aca="false">SUM(E100:E101)</f>
        <v>0</v>
      </c>
      <c r="F102" s="816" t="n">
        <f aca="false">D102-E102</f>
        <v>700000</v>
      </c>
    </row>
    <row r="103" s="725" customFormat="true" ht="15" hidden="false" customHeight="true" outlineLevel="1" collapsed="false">
      <c r="A103" s="782"/>
      <c r="B103" s="768"/>
      <c r="C103" s="722" t="s">
        <v>983</v>
      </c>
      <c r="D103" s="785" t="n">
        <f aca="false">'[7]Silnice stavba'!$D$331</f>
        <v>401357</v>
      </c>
      <c r="E103" s="785"/>
      <c r="F103" s="786" t="n">
        <f aca="false">D103-E103</f>
        <v>401357</v>
      </c>
    </row>
    <row r="104" s="725" customFormat="true" ht="15" hidden="false" customHeight="true" outlineLevel="1" collapsed="false">
      <c r="A104" s="782"/>
      <c r="B104" s="768"/>
      <c r="C104" s="776"/>
      <c r="D104" s="787"/>
      <c r="E104" s="787"/>
      <c r="F104" s="788" t="n">
        <f aca="false">D104-E104</f>
        <v>0</v>
      </c>
    </row>
    <row r="105" s="725" customFormat="true" ht="15" hidden="false" customHeight="true" outlineLevel="0" collapsed="false">
      <c r="A105" s="782"/>
      <c r="B105" s="811" t="s">
        <v>368</v>
      </c>
      <c r="C105" s="745" t="s">
        <v>1038</v>
      </c>
      <c r="D105" s="746" t="n">
        <f aca="false">SUM(D103:D104)</f>
        <v>401357</v>
      </c>
      <c r="E105" s="746" t="n">
        <f aca="false">SUM(E103:E104)</f>
        <v>0</v>
      </c>
      <c r="F105" s="816" t="n">
        <f aca="false">D105-E105</f>
        <v>401357</v>
      </c>
    </row>
    <row r="106" s="725" customFormat="true" ht="15" hidden="false" customHeight="true" outlineLevel="1" collapsed="false">
      <c r="A106" s="782"/>
      <c r="B106" s="768"/>
      <c r="C106" s="722" t="s">
        <v>983</v>
      </c>
      <c r="D106" s="785" t="n">
        <f aca="false">'[7]Silnice stavba'!$D$68</f>
        <v>400000</v>
      </c>
      <c r="E106" s="785"/>
      <c r="F106" s="786" t="n">
        <f aca="false">D106-E106</f>
        <v>400000</v>
      </c>
    </row>
    <row r="107" s="725" customFormat="true" ht="15" hidden="false" customHeight="true" outlineLevel="1" collapsed="false">
      <c r="A107" s="782"/>
      <c r="B107" s="768"/>
      <c r="C107" s="776"/>
      <c r="D107" s="787"/>
      <c r="E107" s="787"/>
      <c r="F107" s="788" t="n">
        <f aca="false">D107-E107</f>
        <v>0</v>
      </c>
    </row>
    <row r="108" s="725" customFormat="true" ht="15" hidden="false" customHeight="true" outlineLevel="0" collapsed="false">
      <c r="A108" s="782"/>
      <c r="B108" s="811" t="s">
        <v>368</v>
      </c>
      <c r="C108" s="745" t="s">
        <v>1002</v>
      </c>
      <c r="D108" s="746" t="n">
        <f aca="false">SUM(D106:D107)</f>
        <v>400000</v>
      </c>
      <c r="E108" s="746" t="n">
        <f aca="false">SUM(E106:E107)</f>
        <v>0</v>
      </c>
      <c r="F108" s="816" t="n">
        <f aca="false">D108-E108</f>
        <v>400000</v>
      </c>
    </row>
    <row r="109" s="725" customFormat="true" ht="15" hidden="false" customHeight="true" outlineLevel="1" collapsed="false">
      <c r="A109" s="782"/>
      <c r="B109" s="768"/>
      <c r="C109" s="722" t="s">
        <v>983</v>
      </c>
      <c r="D109" s="785" t="n">
        <f aca="false">'[7]Silnice stavba'!$D$81</f>
        <v>500000</v>
      </c>
      <c r="E109" s="785"/>
      <c r="F109" s="786" t="n">
        <f aca="false">D109-E109</f>
        <v>500000</v>
      </c>
    </row>
    <row r="110" s="725" customFormat="true" ht="15" hidden="false" customHeight="true" outlineLevel="1" collapsed="false">
      <c r="A110" s="782"/>
      <c r="B110" s="768"/>
      <c r="C110" s="776"/>
      <c r="D110" s="787"/>
      <c r="E110" s="787"/>
      <c r="F110" s="788" t="n">
        <f aca="false">D110-E110</f>
        <v>0</v>
      </c>
    </row>
    <row r="111" s="725" customFormat="true" ht="15" hidden="false" customHeight="true" outlineLevel="0" collapsed="false">
      <c r="A111" s="782"/>
      <c r="B111" s="811" t="s">
        <v>368</v>
      </c>
      <c r="C111" s="745" t="s">
        <v>929</v>
      </c>
      <c r="D111" s="746" t="n">
        <f aca="false">SUM(D109:D110)</f>
        <v>500000</v>
      </c>
      <c r="E111" s="746" t="n">
        <f aca="false">SUM(E109:E110)</f>
        <v>0</v>
      </c>
      <c r="F111" s="816" t="n">
        <f aca="false">D111-E111</f>
        <v>500000</v>
      </c>
    </row>
    <row r="112" s="725" customFormat="true" ht="15" hidden="false" customHeight="true" outlineLevel="1" collapsed="false">
      <c r="A112" s="782"/>
      <c r="B112" s="768"/>
      <c r="C112" s="722" t="s">
        <v>983</v>
      </c>
      <c r="D112" s="785" t="n">
        <f aca="false">'[7]Silnice stavba'!$D$98</f>
        <v>550000</v>
      </c>
      <c r="E112" s="785"/>
      <c r="F112" s="786" t="n">
        <f aca="false">D112-E112</f>
        <v>550000</v>
      </c>
    </row>
    <row r="113" s="725" customFormat="true" ht="15" hidden="false" customHeight="true" outlineLevel="1" collapsed="false">
      <c r="A113" s="782"/>
      <c r="B113" s="768"/>
      <c r="C113" s="776"/>
      <c r="D113" s="787"/>
      <c r="E113" s="787"/>
      <c r="F113" s="788" t="n">
        <f aca="false">D113-E113</f>
        <v>0</v>
      </c>
    </row>
    <row r="114" s="725" customFormat="true" ht="15" hidden="false" customHeight="true" outlineLevel="0" collapsed="false">
      <c r="A114" s="782"/>
      <c r="B114" s="811" t="s">
        <v>368</v>
      </c>
      <c r="C114" s="745" t="s">
        <v>930</v>
      </c>
      <c r="D114" s="746" t="n">
        <f aca="false">SUM(D112:D113)</f>
        <v>550000</v>
      </c>
      <c r="E114" s="746" t="n">
        <f aca="false">SUM(E112:E113)</f>
        <v>0</v>
      </c>
      <c r="F114" s="816" t="n">
        <f aca="false">D114-E114</f>
        <v>550000</v>
      </c>
    </row>
    <row r="115" s="725" customFormat="true" ht="15" hidden="false" customHeight="true" outlineLevel="1" collapsed="false">
      <c r="A115" s="782"/>
      <c r="B115" s="768"/>
      <c r="C115" s="722" t="s">
        <v>1039</v>
      </c>
      <c r="D115" s="785" t="n">
        <f aca="false">'[7]Silnice stavba'!$D$113</f>
        <v>500000</v>
      </c>
      <c r="E115" s="785"/>
      <c r="F115" s="786" t="n">
        <f aca="false">D115-E115</f>
        <v>500000</v>
      </c>
    </row>
    <row r="116" s="725" customFormat="true" ht="15" hidden="false" customHeight="true" outlineLevel="1" collapsed="false">
      <c r="A116" s="782"/>
      <c r="B116" s="768"/>
      <c r="C116" s="776"/>
      <c r="D116" s="787"/>
      <c r="E116" s="787"/>
      <c r="F116" s="788" t="n">
        <f aca="false">D116-E116</f>
        <v>0</v>
      </c>
    </row>
    <row r="117" s="725" customFormat="true" ht="15" hidden="false" customHeight="true" outlineLevel="0" collapsed="false">
      <c r="A117" s="782"/>
      <c r="B117" s="811" t="s">
        <v>368</v>
      </c>
      <c r="C117" s="745" t="s">
        <v>931</v>
      </c>
      <c r="D117" s="746" t="n">
        <f aca="false">SUM(D115:D116)</f>
        <v>500000</v>
      </c>
      <c r="E117" s="746" t="n">
        <f aca="false">SUM(E115:E116)</f>
        <v>0</v>
      </c>
      <c r="F117" s="816" t="n">
        <f aca="false">D117-E117</f>
        <v>500000</v>
      </c>
    </row>
    <row r="118" s="725" customFormat="true" ht="15" hidden="false" customHeight="true" outlineLevel="1" collapsed="false">
      <c r="A118" s="782"/>
      <c r="B118" s="768"/>
      <c r="C118" s="722" t="s">
        <v>983</v>
      </c>
      <c r="D118" s="785"/>
      <c r="E118" s="785"/>
      <c r="F118" s="786" t="n">
        <f aca="false">D118-E118</f>
        <v>0</v>
      </c>
    </row>
    <row r="119" s="725" customFormat="true" ht="15" hidden="false" customHeight="true" outlineLevel="1" collapsed="false">
      <c r="A119" s="782"/>
      <c r="B119" s="768"/>
      <c r="C119" s="722"/>
      <c r="D119" s="785"/>
      <c r="E119" s="785"/>
      <c r="F119" s="786"/>
    </row>
    <row r="120" s="725" customFormat="true" ht="15" hidden="false" customHeight="true" outlineLevel="0" collapsed="false">
      <c r="A120" s="782"/>
      <c r="B120" s="811" t="s">
        <v>368</v>
      </c>
      <c r="C120" s="745" t="s">
        <v>932</v>
      </c>
      <c r="D120" s="746" t="n">
        <f aca="false">SUM(D118:D119)</f>
        <v>0</v>
      </c>
      <c r="E120" s="746" t="n">
        <f aca="false">SUM(E118:E119)</f>
        <v>0</v>
      </c>
      <c r="F120" s="816" t="n">
        <f aca="false">D120-E120</f>
        <v>0</v>
      </c>
    </row>
    <row r="121" s="725" customFormat="true" ht="15" hidden="false" customHeight="true" outlineLevel="1" collapsed="false">
      <c r="A121" s="782"/>
      <c r="B121" s="768"/>
      <c r="C121" s="722" t="s">
        <v>983</v>
      </c>
      <c r="D121" s="786" t="n">
        <f aca="false">'[7]Silnice stavba'!$D$140</f>
        <v>0</v>
      </c>
      <c r="E121" s="786"/>
      <c r="F121" s="786" t="n">
        <f aca="false">D121-E121</f>
        <v>0</v>
      </c>
    </row>
    <row r="122" s="725" customFormat="true" ht="15" hidden="false" customHeight="true" outlineLevel="1" collapsed="false">
      <c r="A122" s="782"/>
      <c r="B122" s="768"/>
      <c r="C122" s="776"/>
      <c r="D122" s="788" t="n">
        <f aca="false">'[7]Silnice stavba'!$D$141</f>
        <v>0</v>
      </c>
      <c r="E122" s="788"/>
      <c r="F122" s="788" t="n">
        <f aca="false">D122-E122</f>
        <v>0</v>
      </c>
    </row>
    <row r="123" s="725" customFormat="true" ht="15" hidden="false" customHeight="true" outlineLevel="0" collapsed="false">
      <c r="A123" s="782"/>
      <c r="B123" s="811" t="s">
        <v>368</v>
      </c>
      <c r="C123" s="745" t="s">
        <v>933</v>
      </c>
      <c r="D123" s="746" t="n">
        <f aca="false">SUM(D121:D122)</f>
        <v>0</v>
      </c>
      <c r="E123" s="746" t="n">
        <f aca="false">SUM(E121:E122)</f>
        <v>0</v>
      </c>
      <c r="F123" s="816" t="n">
        <f aca="false">D123-E123</f>
        <v>0</v>
      </c>
    </row>
    <row r="124" s="725" customFormat="true" ht="15" hidden="false" customHeight="true" outlineLevel="1" collapsed="false">
      <c r="A124" s="782"/>
      <c r="B124" s="768"/>
      <c r="C124" s="722" t="s">
        <v>983</v>
      </c>
      <c r="D124" s="785" t="n">
        <f aca="false">'[7]Silnice stavba'!$D$155</f>
        <v>0</v>
      </c>
      <c r="E124" s="785"/>
      <c r="F124" s="786" t="n">
        <f aca="false">D124-E124</f>
        <v>0</v>
      </c>
    </row>
    <row r="125" s="725" customFormat="true" ht="15" hidden="false" customHeight="true" outlineLevel="1" collapsed="false">
      <c r="A125" s="782"/>
      <c r="B125" s="768"/>
      <c r="C125" s="776"/>
      <c r="D125" s="787"/>
      <c r="E125" s="787"/>
      <c r="F125" s="788" t="n">
        <f aca="false">D125-E125</f>
        <v>0</v>
      </c>
    </row>
    <row r="126" s="725" customFormat="true" ht="15" hidden="false" customHeight="true" outlineLevel="0" collapsed="false">
      <c r="A126" s="782"/>
      <c r="B126" s="811" t="s">
        <v>368</v>
      </c>
      <c r="C126" s="745" t="s">
        <v>934</v>
      </c>
      <c r="D126" s="746" t="n">
        <f aca="false">SUM(D124:D125)</f>
        <v>0</v>
      </c>
      <c r="E126" s="746" t="n">
        <f aca="false">SUM(E124:E125)</f>
        <v>0</v>
      </c>
      <c r="F126" s="816" t="n">
        <f aca="false">D126-E126</f>
        <v>0</v>
      </c>
    </row>
    <row r="127" s="725" customFormat="true" ht="15" hidden="false" customHeight="true" outlineLevel="1" collapsed="false">
      <c r="A127" s="782"/>
      <c r="B127" s="768"/>
      <c r="C127" s="722" t="s">
        <v>983</v>
      </c>
      <c r="D127" s="785" t="n">
        <f aca="false">'[7]Silnice stavba'!$D$169</f>
        <v>0</v>
      </c>
      <c r="E127" s="785"/>
      <c r="F127" s="786" t="n">
        <f aca="false">D127-E127</f>
        <v>0</v>
      </c>
    </row>
    <row r="128" s="725" customFormat="true" ht="15" hidden="false" customHeight="true" outlineLevel="1" collapsed="false">
      <c r="A128" s="782"/>
      <c r="B128" s="768"/>
      <c r="C128" s="776"/>
      <c r="D128" s="787"/>
      <c r="E128" s="787"/>
      <c r="F128" s="788" t="n">
        <f aca="false">D128-E128</f>
        <v>0</v>
      </c>
    </row>
    <row r="129" s="725" customFormat="true" ht="15" hidden="false" customHeight="true" outlineLevel="0" collapsed="false">
      <c r="A129" s="782"/>
      <c r="B129" s="811" t="s">
        <v>368</v>
      </c>
      <c r="C129" s="745" t="s">
        <v>1008</v>
      </c>
      <c r="D129" s="746" t="n">
        <f aca="false">SUM(D127:D128)</f>
        <v>0</v>
      </c>
      <c r="E129" s="746" t="n">
        <f aca="false">SUM(E127:E128)</f>
        <v>0</v>
      </c>
      <c r="F129" s="816" t="n">
        <f aca="false">D129-E129</f>
        <v>0</v>
      </c>
    </row>
    <row r="130" s="725" customFormat="true" ht="15" hidden="false" customHeight="true" outlineLevel="1" collapsed="false">
      <c r="A130" s="782"/>
      <c r="B130" s="768"/>
      <c r="C130" s="722" t="s">
        <v>983</v>
      </c>
      <c r="D130" s="785" t="n">
        <f aca="false">'[7]Silnice stavba'!$D$182</f>
        <v>0</v>
      </c>
      <c r="E130" s="785"/>
      <c r="F130" s="786" t="n">
        <f aca="false">D130-E130</f>
        <v>0</v>
      </c>
    </row>
    <row r="131" s="725" customFormat="true" ht="15" hidden="false" customHeight="true" outlineLevel="1" collapsed="false">
      <c r="A131" s="782"/>
      <c r="B131" s="768"/>
      <c r="C131" s="776"/>
      <c r="D131" s="787"/>
      <c r="E131" s="787"/>
      <c r="F131" s="788" t="n">
        <f aca="false">D131-E131</f>
        <v>0</v>
      </c>
    </row>
    <row r="132" s="725" customFormat="true" ht="15" hidden="false" customHeight="true" outlineLevel="0" collapsed="false">
      <c r="A132" s="782"/>
      <c r="B132" s="811" t="s">
        <v>368</v>
      </c>
      <c r="C132" s="745" t="s">
        <v>1009</v>
      </c>
      <c r="D132" s="746" t="n">
        <f aca="false">SUM(D130:D131)</f>
        <v>0</v>
      </c>
      <c r="E132" s="746" t="n">
        <f aca="false">SUM(E130:E131)</f>
        <v>0</v>
      </c>
      <c r="F132" s="816" t="n">
        <f aca="false">D132-E132</f>
        <v>0</v>
      </c>
    </row>
    <row r="133" s="725" customFormat="true" ht="15" hidden="false" customHeight="true" outlineLevel="1" collapsed="false">
      <c r="A133" s="782"/>
      <c r="B133" s="768"/>
      <c r="C133" s="722" t="s">
        <v>983</v>
      </c>
      <c r="D133" s="785" t="n">
        <f aca="false">'[7]Silnice stavba'!$D$196</f>
        <v>0</v>
      </c>
      <c r="E133" s="785"/>
      <c r="F133" s="786" t="n">
        <f aca="false">D133-E133</f>
        <v>0</v>
      </c>
    </row>
    <row r="134" s="725" customFormat="true" ht="15" hidden="false" customHeight="true" outlineLevel="1" collapsed="false">
      <c r="A134" s="782"/>
      <c r="B134" s="768"/>
      <c r="C134" s="776"/>
      <c r="D134" s="787"/>
      <c r="E134" s="787"/>
      <c r="F134" s="788" t="n">
        <f aca="false">D134-E134</f>
        <v>0</v>
      </c>
    </row>
    <row r="135" s="725" customFormat="true" ht="15" hidden="false" customHeight="true" outlineLevel="0" collapsed="false">
      <c r="A135" s="782"/>
      <c r="B135" s="811" t="s">
        <v>368</v>
      </c>
      <c r="C135" s="744" t="s">
        <v>937</v>
      </c>
      <c r="D135" s="718" t="n">
        <f aca="false">SUM(D133:D134)</f>
        <v>0</v>
      </c>
      <c r="E135" s="718" t="n">
        <f aca="false">SUM(E133:E134)</f>
        <v>0</v>
      </c>
      <c r="F135" s="780" t="n">
        <f aca="false">D135-E135</f>
        <v>0</v>
      </c>
    </row>
    <row r="136" s="725" customFormat="true" ht="15" hidden="false" customHeight="true" outlineLevel="1" collapsed="false">
      <c r="A136" s="782"/>
      <c r="B136" s="768"/>
      <c r="C136" s="722" t="s">
        <v>983</v>
      </c>
      <c r="D136" s="785" t="n">
        <f aca="false">'[7]Silnice stavba'!$D$205</f>
        <v>200000</v>
      </c>
      <c r="E136" s="785"/>
      <c r="F136" s="786" t="n">
        <f aca="false">D136-E136</f>
        <v>200000</v>
      </c>
    </row>
    <row r="137" s="725" customFormat="true" ht="15" hidden="false" customHeight="true" outlineLevel="1" collapsed="false">
      <c r="A137" s="782"/>
      <c r="B137" s="768"/>
      <c r="C137" s="776" t="s">
        <v>1007</v>
      </c>
      <c r="D137" s="787" t="n">
        <f aca="false">'[7]Silnice stavba'!$D$208</f>
        <v>0</v>
      </c>
      <c r="E137" s="787"/>
      <c r="F137" s="788" t="n">
        <f aca="false">D137-E137</f>
        <v>0</v>
      </c>
    </row>
    <row r="138" s="725" customFormat="true" ht="15" hidden="false" customHeight="true" outlineLevel="0" collapsed="false">
      <c r="A138" s="782"/>
      <c r="B138" s="811" t="s">
        <v>368</v>
      </c>
      <c r="C138" s="745" t="s">
        <v>1040</v>
      </c>
      <c r="D138" s="746" t="n">
        <f aca="false">SUM(D136:D137)</f>
        <v>200000</v>
      </c>
      <c r="E138" s="746" t="n">
        <f aca="false">SUM(E134:E137)</f>
        <v>0</v>
      </c>
      <c r="F138" s="816" t="n">
        <f aca="false">D138-E138</f>
        <v>200000</v>
      </c>
    </row>
    <row r="139" s="725" customFormat="true" ht="15" hidden="false" customHeight="true" outlineLevel="1" collapsed="false">
      <c r="A139" s="782"/>
      <c r="B139" s="768"/>
      <c r="C139" s="722" t="s">
        <v>983</v>
      </c>
      <c r="D139" s="787" t="n">
        <f aca="false">'[7]Silnice stavba'!$D$216</f>
        <v>0</v>
      </c>
      <c r="E139" s="787"/>
      <c r="F139" s="788" t="n">
        <f aca="false">D139-E139</f>
        <v>0</v>
      </c>
    </row>
    <row r="140" s="725" customFormat="true" ht="15" hidden="false" customHeight="true" outlineLevel="0" collapsed="false">
      <c r="A140" s="782"/>
      <c r="B140" s="811" t="s">
        <v>368</v>
      </c>
      <c r="C140" s="745" t="s">
        <v>1010</v>
      </c>
      <c r="D140" s="746" t="n">
        <f aca="false">SUM(D139)</f>
        <v>0</v>
      </c>
      <c r="E140" s="746" t="n">
        <f aca="false">SUM(E136:E139)</f>
        <v>0</v>
      </c>
      <c r="F140" s="816" t="n">
        <f aca="false">D140-E140</f>
        <v>0</v>
      </c>
    </row>
    <row r="141" s="725" customFormat="true" ht="15" hidden="false" customHeight="true" outlineLevel="1" collapsed="false">
      <c r="A141" s="782"/>
      <c r="B141" s="768"/>
      <c r="C141" s="722" t="s">
        <v>983</v>
      </c>
      <c r="D141" s="785" t="n">
        <f aca="false">'[7]Silnice stavba'!$D$238</f>
        <v>0</v>
      </c>
      <c r="E141" s="785"/>
      <c r="F141" s="786" t="n">
        <f aca="false">D141-E141</f>
        <v>0</v>
      </c>
    </row>
    <row r="142" s="725" customFormat="true" ht="15" hidden="false" customHeight="true" outlineLevel="1" collapsed="false">
      <c r="A142" s="782"/>
      <c r="B142" s="768"/>
      <c r="C142" s="776"/>
      <c r="D142" s="787"/>
      <c r="E142" s="787"/>
      <c r="F142" s="788" t="n">
        <f aca="false">D142-E142</f>
        <v>0</v>
      </c>
    </row>
    <row r="143" s="725" customFormat="true" ht="15" hidden="false" customHeight="true" outlineLevel="0" collapsed="false">
      <c r="A143" s="782"/>
      <c r="B143" s="811" t="s">
        <v>368</v>
      </c>
      <c r="C143" s="745" t="s">
        <v>1012</v>
      </c>
      <c r="D143" s="746" t="n">
        <f aca="false">SUM(D141:D142)</f>
        <v>0</v>
      </c>
      <c r="E143" s="746" t="n">
        <f aca="false">SUM(E141:E142)</f>
        <v>0</v>
      </c>
      <c r="F143" s="816" t="n">
        <f aca="false">D143-E143</f>
        <v>0</v>
      </c>
    </row>
    <row r="144" s="725" customFormat="true" ht="15" hidden="false" customHeight="true" outlineLevel="1" collapsed="false">
      <c r="A144" s="782"/>
      <c r="B144" s="768"/>
      <c r="C144" s="722" t="s">
        <v>983</v>
      </c>
      <c r="D144" s="785" t="n">
        <f aca="false">'[7]Silnice stavba'!$D$249</f>
        <v>200000</v>
      </c>
      <c r="E144" s="785"/>
      <c r="F144" s="786" t="n">
        <f aca="false">D144-E144</f>
        <v>200000</v>
      </c>
    </row>
    <row r="145" s="725" customFormat="true" ht="15" hidden="false" customHeight="true" outlineLevel="1" collapsed="false">
      <c r="A145" s="782"/>
      <c r="B145" s="768"/>
      <c r="C145" s="776"/>
      <c r="D145" s="787"/>
      <c r="E145" s="787"/>
      <c r="F145" s="788" t="n">
        <f aca="false">D145-E145</f>
        <v>0</v>
      </c>
    </row>
    <row r="146" s="725" customFormat="true" ht="15" hidden="false" customHeight="true" outlineLevel="0" collapsed="false">
      <c r="A146" s="782"/>
      <c r="B146" s="811" t="s">
        <v>368</v>
      </c>
      <c r="C146" s="745" t="s">
        <v>1013</v>
      </c>
      <c r="D146" s="746" t="n">
        <f aca="false">SUM(D144:D145)</f>
        <v>200000</v>
      </c>
      <c r="E146" s="746" t="n">
        <f aca="false">SUM(E144:E145)</f>
        <v>0</v>
      </c>
      <c r="F146" s="816" t="n">
        <f aca="false">D146-E146</f>
        <v>200000</v>
      </c>
    </row>
    <row r="147" s="725" customFormat="true" ht="15" hidden="false" customHeight="true" outlineLevel="1" collapsed="false">
      <c r="A147" s="782"/>
      <c r="B147" s="768"/>
      <c r="C147" s="722" t="s">
        <v>983</v>
      </c>
      <c r="D147" s="785" t="n">
        <f aca="false">'[7]Silnice stavba'!$D$260</f>
        <v>190000</v>
      </c>
      <c r="E147" s="785"/>
      <c r="F147" s="786" t="n">
        <f aca="false">D147-E147</f>
        <v>190000</v>
      </c>
    </row>
    <row r="148" s="725" customFormat="true" ht="15" hidden="false" customHeight="true" outlineLevel="1" collapsed="false">
      <c r="A148" s="782"/>
      <c r="B148" s="768"/>
      <c r="C148" s="776"/>
      <c r="D148" s="787"/>
      <c r="E148" s="787"/>
      <c r="F148" s="788" t="n">
        <f aca="false">D148-E148</f>
        <v>0</v>
      </c>
    </row>
    <row r="149" s="725" customFormat="true" ht="15" hidden="false" customHeight="true" outlineLevel="0" collapsed="false">
      <c r="A149" s="782"/>
      <c r="B149" s="811" t="s">
        <v>368</v>
      </c>
      <c r="C149" s="745" t="s">
        <v>1014</v>
      </c>
      <c r="D149" s="746" t="n">
        <f aca="false">SUM(D147:D148)</f>
        <v>190000</v>
      </c>
      <c r="E149" s="746" t="n">
        <f aca="false">SUM(E147:E148)</f>
        <v>0</v>
      </c>
      <c r="F149" s="816" t="n">
        <f aca="false">D149-E149</f>
        <v>190000</v>
      </c>
    </row>
    <row r="150" s="725" customFormat="true" ht="15" hidden="false" customHeight="true" outlineLevel="1" collapsed="false">
      <c r="A150" s="782"/>
      <c r="B150" s="768"/>
      <c r="C150" s="722" t="s">
        <v>983</v>
      </c>
      <c r="D150" s="785" t="n">
        <f aca="false">'[7]Silnice stavba'!$D$271</f>
        <v>300000</v>
      </c>
      <c r="E150" s="785"/>
      <c r="F150" s="786" t="n">
        <f aca="false">D150-E150</f>
        <v>300000</v>
      </c>
    </row>
    <row r="151" s="725" customFormat="true" ht="15" hidden="false" customHeight="true" outlineLevel="1" collapsed="false">
      <c r="A151" s="782"/>
      <c r="B151" s="768"/>
      <c r="C151" s="776"/>
      <c r="D151" s="787"/>
      <c r="E151" s="787"/>
      <c r="F151" s="788" t="n">
        <f aca="false">D151-E151</f>
        <v>0</v>
      </c>
    </row>
    <row r="152" s="725" customFormat="true" ht="15" hidden="false" customHeight="true" outlineLevel="0" collapsed="false">
      <c r="A152" s="782"/>
      <c r="B152" s="811" t="s">
        <v>368</v>
      </c>
      <c r="C152" s="745" t="s">
        <v>1041</v>
      </c>
      <c r="D152" s="746" t="n">
        <f aca="false">SUM(D150:D151)</f>
        <v>300000</v>
      </c>
      <c r="E152" s="746" t="n">
        <f aca="false">SUM(E150:E151)</f>
        <v>0</v>
      </c>
      <c r="F152" s="816" t="n">
        <f aca="false">D152-E152</f>
        <v>300000</v>
      </c>
    </row>
    <row r="153" s="725" customFormat="true" ht="15" hidden="false" customHeight="true" outlineLevel="1" collapsed="false">
      <c r="A153" s="782"/>
      <c r="B153" s="768"/>
      <c r="C153" s="722" t="s">
        <v>983</v>
      </c>
      <c r="D153" s="785" t="n">
        <f aca="false">'[7]Silnice stavba'!$D$282</f>
        <v>0</v>
      </c>
      <c r="E153" s="785"/>
      <c r="F153" s="786" t="n">
        <f aca="false">D153-E153</f>
        <v>0</v>
      </c>
    </row>
    <row r="154" s="725" customFormat="true" ht="15" hidden="false" customHeight="true" outlineLevel="1" collapsed="false">
      <c r="A154" s="782"/>
      <c r="B154" s="768"/>
      <c r="C154" s="776"/>
      <c r="D154" s="787"/>
      <c r="E154" s="787"/>
      <c r="F154" s="788" t="n">
        <f aca="false">D154-E154</f>
        <v>0</v>
      </c>
    </row>
    <row r="155" s="725" customFormat="true" ht="15" hidden="false" customHeight="true" outlineLevel="0" collapsed="false">
      <c r="A155" s="782"/>
      <c r="B155" s="811" t="s">
        <v>368</v>
      </c>
      <c r="C155" s="745" t="s">
        <v>1015</v>
      </c>
      <c r="D155" s="746" t="n">
        <f aca="false">SUM(D153:D154)</f>
        <v>0</v>
      </c>
      <c r="E155" s="746" t="n">
        <f aca="false">SUM(E153:E154)</f>
        <v>0</v>
      </c>
      <c r="F155" s="816" t="n">
        <f aca="false">D155-E155</f>
        <v>0</v>
      </c>
    </row>
    <row r="156" s="725" customFormat="true" ht="15" hidden="false" customHeight="true" outlineLevel="1" collapsed="false">
      <c r="A156" s="782"/>
      <c r="B156" s="768"/>
      <c r="C156" s="722" t="s">
        <v>983</v>
      </c>
      <c r="D156" s="785" t="n">
        <f aca="false">'[7]Silnice stavba'!$D$296</f>
        <v>0</v>
      </c>
      <c r="E156" s="785"/>
      <c r="F156" s="786" t="n">
        <f aca="false">D156-E156</f>
        <v>0</v>
      </c>
    </row>
    <row r="157" s="725" customFormat="true" ht="15" hidden="false" customHeight="true" outlineLevel="1" collapsed="false">
      <c r="A157" s="782"/>
      <c r="B157" s="768"/>
      <c r="C157" s="776"/>
      <c r="D157" s="787"/>
      <c r="E157" s="787"/>
      <c r="F157" s="788" t="n">
        <f aca="false">D157-E157</f>
        <v>0</v>
      </c>
    </row>
    <row r="158" s="725" customFormat="true" ht="15" hidden="false" customHeight="true" outlineLevel="0" collapsed="false">
      <c r="A158" s="782"/>
      <c r="B158" s="811" t="s">
        <v>368</v>
      </c>
      <c r="C158" s="745" t="s">
        <v>1016</v>
      </c>
      <c r="D158" s="746" t="n">
        <f aca="false">SUM(D156:D157)</f>
        <v>0</v>
      </c>
      <c r="E158" s="746" t="n">
        <f aca="false">SUM(E156:E157)</f>
        <v>0</v>
      </c>
      <c r="F158" s="816" t="n">
        <f aca="false">D158-E158</f>
        <v>0</v>
      </c>
    </row>
    <row r="159" s="725" customFormat="true" ht="15" hidden="false" customHeight="true" outlineLevel="1" collapsed="false">
      <c r="A159" s="782"/>
      <c r="B159" s="768"/>
      <c r="C159" s="722" t="s">
        <v>983</v>
      </c>
      <c r="D159" s="785" t="n">
        <f aca="false">'[7]Silnice stavba'!$D$310</f>
        <v>0</v>
      </c>
      <c r="E159" s="785"/>
      <c r="F159" s="786" t="n">
        <f aca="false">D159-E159</f>
        <v>0</v>
      </c>
    </row>
    <row r="160" s="725" customFormat="true" ht="15" hidden="false" customHeight="true" outlineLevel="1" collapsed="false">
      <c r="A160" s="782"/>
      <c r="B160" s="768"/>
      <c r="C160" s="776"/>
      <c r="D160" s="787"/>
      <c r="E160" s="787"/>
      <c r="F160" s="788" t="n">
        <f aca="false">D160-E160</f>
        <v>0</v>
      </c>
    </row>
    <row r="161" s="725" customFormat="true" ht="15" hidden="false" customHeight="true" outlineLevel="0" collapsed="false">
      <c r="A161" s="782"/>
      <c r="B161" s="811" t="s">
        <v>368</v>
      </c>
      <c r="C161" s="815" t="s">
        <v>1017</v>
      </c>
      <c r="D161" s="746" t="n">
        <f aca="false">SUM(D159:D160)</f>
        <v>0</v>
      </c>
      <c r="E161" s="746" t="n">
        <f aca="false">SUM(E159:E160)</f>
        <v>0</v>
      </c>
      <c r="F161" s="816" t="n">
        <f aca="false">D161-E161</f>
        <v>0</v>
      </c>
    </row>
    <row r="162" s="725" customFormat="true" ht="15" hidden="false" customHeight="true" outlineLevel="0" collapsed="false">
      <c r="A162" s="817"/>
      <c r="B162" s="817"/>
      <c r="C162" s="817"/>
      <c r="D162" s="817"/>
      <c r="E162" s="817"/>
      <c r="F162" s="817"/>
    </row>
    <row r="163" s="725" customFormat="true" ht="15" hidden="false" customHeight="true" outlineLevel="1" collapsed="false">
      <c r="A163" s="825"/>
      <c r="B163" s="801"/>
      <c r="C163" s="722" t="s">
        <v>983</v>
      </c>
      <c r="D163" s="785" t="n">
        <f aca="false">'[7]Inženýrské sítě'!$D$12</f>
        <v>0</v>
      </c>
      <c r="E163" s="785"/>
      <c r="F163" s="786" t="n">
        <f aca="false">D163-E163</f>
        <v>0</v>
      </c>
    </row>
    <row r="164" s="725" customFormat="true" ht="15" hidden="false" customHeight="true" outlineLevel="1" collapsed="false">
      <c r="A164" s="825"/>
      <c r="B164" s="768"/>
      <c r="C164" s="776"/>
      <c r="D164" s="787" t="n">
        <f aca="false">'[7]Inženýrské sítě'!$D$13</f>
        <v>0</v>
      </c>
      <c r="E164" s="787"/>
      <c r="F164" s="788" t="n">
        <f aca="false">D164-E164</f>
        <v>0</v>
      </c>
    </row>
    <row r="165" s="715" customFormat="true" ht="13.5" hidden="false" customHeight="false" outlineLevel="0" collapsed="false">
      <c r="A165" s="738" t="n">
        <v>3633</v>
      </c>
      <c r="B165" s="716" t="s">
        <v>374</v>
      </c>
      <c r="C165" s="731"/>
      <c r="D165" s="718" t="n">
        <f aca="false">SUM(D163:D164)</f>
        <v>0</v>
      </c>
      <c r="E165" s="718" t="n">
        <f aca="false">SUM(E163:E164)</f>
        <v>0</v>
      </c>
      <c r="F165" s="780" t="n">
        <f aca="false">D165-E165</f>
        <v>0</v>
      </c>
    </row>
    <row r="166" s="715" customFormat="true" ht="13.5" hidden="false" customHeight="false" outlineLevel="0" collapsed="false">
      <c r="A166" s="794"/>
      <c r="B166" s="794"/>
      <c r="C166" s="794"/>
      <c r="D166" s="794"/>
      <c r="E166" s="794"/>
      <c r="F166" s="794"/>
    </row>
    <row r="167" s="725" customFormat="true" ht="15" hidden="false" customHeight="true" outlineLevel="1" collapsed="false">
      <c r="A167" s="782" t="s">
        <v>404</v>
      </c>
      <c r="B167" s="801"/>
      <c r="C167" s="722" t="s">
        <v>983</v>
      </c>
      <c r="D167" s="785" t="n">
        <f aca="false">[7]Kanalizace!$D$11</f>
        <v>0</v>
      </c>
      <c r="E167" s="785"/>
      <c r="F167" s="786" t="n">
        <f aca="false">D167-E167</f>
        <v>0</v>
      </c>
    </row>
    <row r="168" s="725" customFormat="true" ht="15" hidden="false" customHeight="true" outlineLevel="1" collapsed="false">
      <c r="A168" s="782"/>
      <c r="B168" s="768"/>
      <c r="C168" s="776"/>
      <c r="D168" s="787"/>
      <c r="E168" s="787"/>
      <c r="F168" s="788" t="n">
        <f aca="false">D168-E168</f>
        <v>0</v>
      </c>
    </row>
    <row r="169" s="715" customFormat="true" ht="13.5" hidden="false" customHeight="false" outlineLevel="0" collapsed="false">
      <c r="A169" s="782"/>
      <c r="B169" s="716" t="s">
        <v>372</v>
      </c>
      <c r="C169" s="731" t="s">
        <v>1018</v>
      </c>
      <c r="D169" s="718" t="n">
        <f aca="false">SUM(D167:D168)</f>
        <v>0</v>
      </c>
      <c r="E169" s="718" t="n">
        <f aca="false">SUM(E167:E168)</f>
        <v>0</v>
      </c>
      <c r="F169" s="780" t="n">
        <f aca="false">D169-E169</f>
        <v>0</v>
      </c>
      <c r="G169" s="791" t="n">
        <f aca="false">+D169+D172+D175</f>
        <v>2084580</v>
      </c>
      <c r="H169" s="791" t="n">
        <f aca="false">G169-'Sumář  výdaje kapitol'!BT61</f>
        <v>0</v>
      </c>
    </row>
    <row r="170" s="725" customFormat="true" ht="15" hidden="false" customHeight="true" outlineLevel="1" collapsed="false">
      <c r="A170" s="782"/>
      <c r="B170" s="801"/>
      <c r="C170" s="722" t="s">
        <v>983</v>
      </c>
      <c r="D170" s="785" t="n">
        <f aca="false">[7]Kanalizace!$D$31</f>
        <v>500000</v>
      </c>
      <c r="E170" s="785"/>
      <c r="F170" s="786" t="n">
        <f aca="false">D170-E170</f>
        <v>500000</v>
      </c>
    </row>
    <row r="171" s="725" customFormat="true" ht="15" hidden="false" customHeight="true" outlineLevel="1" collapsed="false">
      <c r="A171" s="782"/>
      <c r="B171" s="768"/>
      <c r="C171" s="776" t="s">
        <v>942</v>
      </c>
      <c r="D171" s="787" t="n">
        <f aca="false">[7]Kanalizace!$D$24</f>
        <v>984580</v>
      </c>
      <c r="E171" s="787"/>
      <c r="F171" s="788" t="n">
        <f aca="false">D171-E171</f>
        <v>984580</v>
      </c>
    </row>
    <row r="172" s="715" customFormat="true" ht="13.5" hidden="false" customHeight="false" outlineLevel="0" collapsed="false">
      <c r="A172" s="782"/>
      <c r="B172" s="716" t="s">
        <v>372</v>
      </c>
      <c r="C172" s="731" t="s">
        <v>1019</v>
      </c>
      <c r="D172" s="718" t="n">
        <f aca="false">SUM(D170:D171)</f>
        <v>1484580</v>
      </c>
      <c r="E172" s="718" t="n">
        <f aca="false">SUM(E170:E171)</f>
        <v>0</v>
      </c>
      <c r="F172" s="780" t="n">
        <f aca="false">D172-E172</f>
        <v>1484580</v>
      </c>
    </row>
    <row r="173" s="725" customFormat="true" ht="15" hidden="false" customHeight="true" outlineLevel="1" collapsed="false">
      <c r="A173" s="782"/>
      <c r="B173" s="801"/>
      <c r="C173" s="722" t="s">
        <v>983</v>
      </c>
      <c r="D173" s="785" t="n">
        <f aca="false">[7]Kanalizace!$D$43</f>
        <v>600000</v>
      </c>
      <c r="E173" s="785"/>
      <c r="F173" s="786" t="n">
        <f aca="false">D173-E173</f>
        <v>600000</v>
      </c>
    </row>
    <row r="174" s="725" customFormat="true" ht="15" hidden="false" customHeight="true" outlineLevel="1" collapsed="false">
      <c r="A174" s="782"/>
      <c r="B174" s="768"/>
      <c r="C174" s="776"/>
      <c r="D174" s="787"/>
      <c r="E174" s="787"/>
      <c r="F174" s="788" t="n">
        <f aca="false">D174-E174</f>
        <v>0</v>
      </c>
    </row>
    <row r="175" s="715" customFormat="true" ht="13.5" hidden="false" customHeight="false" outlineLevel="0" collapsed="false">
      <c r="A175" s="782"/>
      <c r="B175" s="716" t="s">
        <v>372</v>
      </c>
      <c r="C175" s="731" t="s">
        <v>1020</v>
      </c>
      <c r="D175" s="718" t="n">
        <f aca="false">SUM(D173:D174)</f>
        <v>600000</v>
      </c>
      <c r="E175" s="718" t="n">
        <f aca="false">SUM(E173:E174)</f>
        <v>0</v>
      </c>
      <c r="F175" s="780" t="n">
        <f aca="false">D175-E175</f>
        <v>600000</v>
      </c>
    </row>
    <row r="176" s="715" customFormat="true" ht="13.5" hidden="false" customHeight="false" outlineLevel="0" collapsed="false">
      <c r="A176" s="794"/>
      <c r="B176" s="794"/>
      <c r="C176" s="794"/>
      <c r="D176" s="794"/>
      <c r="E176" s="794"/>
      <c r="F176" s="794"/>
    </row>
    <row r="177" s="725" customFormat="true" ht="15" hidden="false" customHeight="true" outlineLevel="1" collapsed="false">
      <c r="A177" s="825"/>
      <c r="B177" s="801"/>
      <c r="C177" s="722" t="s">
        <v>983</v>
      </c>
      <c r="D177" s="785" t="n">
        <f aca="false">[7]Vodovod!$D$5</f>
        <v>0</v>
      </c>
      <c r="E177" s="785"/>
      <c r="F177" s="786" t="n">
        <f aca="false">D177-E177</f>
        <v>0</v>
      </c>
    </row>
    <row r="178" s="725" customFormat="true" ht="15" hidden="false" customHeight="true" outlineLevel="1" collapsed="false">
      <c r="A178" s="825"/>
      <c r="B178" s="768"/>
      <c r="C178" s="776"/>
      <c r="D178" s="787"/>
      <c r="E178" s="787"/>
      <c r="F178" s="788" t="n">
        <f aca="false">D178-E178</f>
        <v>0</v>
      </c>
    </row>
    <row r="179" s="715" customFormat="true" ht="13.5" hidden="false" customHeight="false" outlineLevel="0" collapsed="false">
      <c r="A179" s="738" t="n">
        <v>2310</v>
      </c>
      <c r="B179" s="731" t="s">
        <v>370</v>
      </c>
      <c r="C179" s="731"/>
      <c r="D179" s="718" t="n">
        <f aca="false">SUM(D177:D178)</f>
        <v>0</v>
      </c>
      <c r="E179" s="718" t="n">
        <f aca="false">SUM(E177:E178)</f>
        <v>0</v>
      </c>
      <c r="F179" s="780" t="n">
        <f aca="false">D179-E179</f>
        <v>0</v>
      </c>
    </row>
    <row r="180" s="715" customFormat="true" ht="13.5" hidden="false" customHeight="false" outlineLevel="0" collapsed="false">
      <c r="A180" s="794"/>
      <c r="B180" s="794"/>
      <c r="C180" s="794"/>
      <c r="D180" s="794"/>
      <c r="E180" s="794"/>
      <c r="F180" s="794"/>
    </row>
    <row r="181" s="725" customFormat="true" ht="15" hidden="false" customHeight="true" outlineLevel="1" collapsed="false">
      <c r="A181" s="800"/>
      <c r="B181" s="801"/>
      <c r="C181" s="722" t="s">
        <v>983</v>
      </c>
      <c r="D181" s="785" t="n">
        <f aca="false">[7]Pošembeří!$D$8</f>
        <v>0</v>
      </c>
      <c r="E181" s="785"/>
      <c r="F181" s="786" t="n">
        <f aca="false">D181-E181</f>
        <v>0</v>
      </c>
    </row>
    <row r="182" s="725" customFormat="true" ht="12.75" hidden="false" customHeight="false" outlineLevel="1" collapsed="false">
      <c r="A182" s="800"/>
      <c r="B182" s="768"/>
      <c r="C182" s="776"/>
      <c r="D182" s="787"/>
      <c r="E182" s="787"/>
      <c r="F182" s="788" t="n">
        <f aca="false">D182-E182</f>
        <v>0</v>
      </c>
    </row>
    <row r="183" s="715" customFormat="true" ht="13.5" hidden="false" customHeight="false" outlineLevel="0" collapsed="false">
      <c r="A183" s="738" t="n">
        <v>3329</v>
      </c>
      <c r="B183" s="731" t="s">
        <v>384</v>
      </c>
      <c r="C183" s="731" t="s">
        <v>384</v>
      </c>
      <c r="D183" s="718" t="n">
        <f aca="false">SUM(D181:D182)</f>
        <v>0</v>
      </c>
      <c r="E183" s="718" t="n">
        <f aca="false">SUM(E181:E182)</f>
        <v>0</v>
      </c>
      <c r="F183" s="780" t="n">
        <f aca="false">D183-E183</f>
        <v>0</v>
      </c>
    </row>
    <row r="184" s="715" customFormat="true" ht="13.5" hidden="false" customHeight="false" outlineLevel="0" collapsed="false">
      <c r="A184" s="818"/>
      <c r="B184" s="819"/>
      <c r="C184" s="819"/>
      <c r="D184" s="820"/>
      <c r="E184" s="820"/>
      <c r="F184" s="821"/>
    </row>
    <row r="185" s="725" customFormat="true" ht="15" hidden="false" customHeight="true" outlineLevel="1" collapsed="false">
      <c r="A185" s="825"/>
      <c r="B185" s="801"/>
      <c r="C185" s="722" t="s">
        <v>1042</v>
      </c>
      <c r="D185" s="785" t="n">
        <f aca="false">'[3]Příroda 3749'!$D$30</f>
        <v>36000</v>
      </c>
      <c r="E185" s="785"/>
      <c r="F185" s="786" t="n">
        <f aca="false">D185-E185</f>
        <v>36000</v>
      </c>
    </row>
    <row r="186" s="725" customFormat="true" ht="15" hidden="false" customHeight="true" outlineLevel="1" collapsed="false">
      <c r="A186" s="825"/>
      <c r="B186" s="768"/>
      <c r="C186" s="776" t="s">
        <v>218</v>
      </c>
      <c r="D186" s="787" t="n">
        <f aca="false">'[3]Příroda 3749'!$D$31</f>
        <v>400000</v>
      </c>
      <c r="E186" s="787"/>
      <c r="F186" s="788" t="n">
        <f aca="false">D186-E186</f>
        <v>400000</v>
      </c>
    </row>
    <row r="187" s="715" customFormat="true" ht="13.5" hidden="false" customHeight="false" outlineLevel="0" collapsed="false">
      <c r="A187" s="738" t="n">
        <v>3749</v>
      </c>
      <c r="B187" s="731" t="s">
        <v>380</v>
      </c>
      <c r="C187" s="731"/>
      <c r="D187" s="718" t="n">
        <f aca="false">SUM(D185:D186)</f>
        <v>436000</v>
      </c>
      <c r="E187" s="718" t="n">
        <f aca="false">SUM(E185:E186)</f>
        <v>0</v>
      </c>
      <c r="F187" s="780" t="n">
        <f aca="false">D187-E187</f>
        <v>436000</v>
      </c>
      <c r="H187" s="791" t="n">
        <f aca="false">D187-'Sumář  výdaje kapitol'!CJ61</f>
        <v>0</v>
      </c>
    </row>
    <row r="188" s="715" customFormat="true" ht="13.5" hidden="false" customHeight="false" outlineLevel="0" collapsed="false">
      <c r="A188" s="818"/>
      <c r="B188" s="819"/>
      <c r="C188" s="819"/>
      <c r="D188" s="820"/>
      <c r="E188" s="820"/>
      <c r="F188" s="821"/>
    </row>
    <row r="189" s="725" customFormat="true" ht="15" hidden="false" customHeight="true" outlineLevel="1" collapsed="false">
      <c r="A189" s="825"/>
      <c r="B189" s="801"/>
      <c r="C189" s="722" t="s">
        <v>983</v>
      </c>
      <c r="D189" s="785"/>
      <c r="E189" s="785"/>
      <c r="F189" s="786" t="n">
        <f aca="false">D189-E189</f>
        <v>0</v>
      </c>
    </row>
    <row r="190" s="725" customFormat="true" ht="15" hidden="false" customHeight="true" outlineLevel="1" collapsed="false">
      <c r="A190" s="825"/>
      <c r="B190" s="768"/>
      <c r="C190" s="776"/>
      <c r="D190" s="787"/>
      <c r="E190" s="787"/>
      <c r="F190" s="788" t="n">
        <f aca="false">D190-E190</f>
        <v>0</v>
      </c>
    </row>
    <row r="191" s="715" customFormat="true" ht="13.5" hidden="false" customHeight="false" outlineLevel="0" collapsed="false">
      <c r="A191" s="738" t="n">
        <v>3744</v>
      </c>
      <c r="B191" s="731" t="s">
        <v>379</v>
      </c>
      <c r="C191" s="731"/>
      <c r="D191" s="718" t="n">
        <f aca="false">SUM(D189:D190)</f>
        <v>0</v>
      </c>
      <c r="E191" s="718" t="n">
        <f aca="false">SUM(E189:E190)</f>
        <v>0</v>
      </c>
      <c r="F191" s="780" t="n">
        <f aca="false">D191-E191</f>
        <v>0</v>
      </c>
    </row>
    <row r="192" s="715" customFormat="true" ht="13.5" hidden="false" customHeight="false" outlineLevel="0" collapsed="false">
      <c r="A192" s="794"/>
      <c r="B192" s="794"/>
      <c r="C192" s="794"/>
      <c r="D192" s="794"/>
      <c r="E192" s="794"/>
      <c r="F192" s="794"/>
    </row>
    <row r="193" s="725" customFormat="true" ht="15" hidden="false" customHeight="true" outlineLevel="1" collapsed="false">
      <c r="A193" s="782" t="s">
        <v>412</v>
      </c>
      <c r="B193" s="801"/>
      <c r="C193" s="722" t="s">
        <v>983</v>
      </c>
      <c r="D193" s="785" t="n">
        <f aca="false">[7]Cyklostezky!$D$7</f>
        <v>170000</v>
      </c>
      <c r="E193" s="785"/>
      <c r="F193" s="786" t="n">
        <f aca="false">D193-E193</f>
        <v>170000</v>
      </c>
    </row>
    <row r="194" s="725" customFormat="true" ht="15" hidden="false" customHeight="true" outlineLevel="1" collapsed="false">
      <c r="A194" s="782"/>
      <c r="B194" s="768"/>
      <c r="C194" s="776"/>
      <c r="D194" s="785"/>
      <c r="E194" s="785"/>
      <c r="F194" s="786"/>
    </row>
    <row r="195" s="715" customFormat="true" ht="19.5" hidden="false" customHeight="true" outlineLevel="0" collapsed="false">
      <c r="A195" s="782"/>
      <c r="B195" s="731" t="s">
        <v>385</v>
      </c>
      <c r="C195" s="731" t="s">
        <v>1025</v>
      </c>
      <c r="D195" s="718" t="n">
        <f aca="false">SUM(D193:D194)</f>
        <v>170000</v>
      </c>
      <c r="E195" s="718" t="n">
        <f aca="false">SUM(E193:E194)</f>
        <v>0</v>
      </c>
      <c r="F195" s="780" t="n">
        <f aca="false">D195-E195</f>
        <v>170000</v>
      </c>
      <c r="G195" s="791" t="n">
        <f aca="false">+D195+D198</f>
        <v>170000</v>
      </c>
      <c r="H195" s="791" t="n">
        <f aca="false">G195-'Sumář  výdaje kapitol'!CR61</f>
        <v>0</v>
      </c>
    </row>
    <row r="196" s="725" customFormat="true" ht="15" hidden="false" customHeight="true" outlineLevel="1" collapsed="false">
      <c r="A196" s="782"/>
      <c r="B196" s="768"/>
      <c r="C196" s="722" t="s">
        <v>983</v>
      </c>
      <c r="D196" s="785"/>
      <c r="E196" s="785"/>
      <c r="F196" s="786" t="n">
        <f aca="false">D196-E196</f>
        <v>0</v>
      </c>
    </row>
    <row r="197" s="725" customFormat="true" ht="15" hidden="false" customHeight="true" outlineLevel="1" collapsed="false">
      <c r="A197" s="782"/>
      <c r="B197" s="768"/>
      <c r="C197" s="776"/>
      <c r="D197" s="785"/>
      <c r="E197" s="785"/>
      <c r="F197" s="786" t="n">
        <f aca="false">D197-E197</f>
        <v>0</v>
      </c>
    </row>
    <row r="198" s="715" customFormat="true" ht="12.75" hidden="false" customHeight="true" outlineLevel="0" collapsed="false">
      <c r="A198" s="782"/>
      <c r="B198" s="731" t="s">
        <v>385</v>
      </c>
      <c r="C198" s="731" t="s">
        <v>1027</v>
      </c>
      <c r="D198" s="718" t="n">
        <f aca="false">SUM(D196:D197)</f>
        <v>0</v>
      </c>
      <c r="E198" s="718" t="n">
        <f aca="false">SUM(E196:E197)</f>
        <v>0</v>
      </c>
      <c r="F198" s="780" t="n">
        <f aca="false">D198-E198</f>
        <v>0</v>
      </c>
    </row>
    <row r="199" s="758" customFormat="true" ht="20.1" hidden="false" customHeight="true" outlineLevel="0" collapsed="false">
      <c r="A199" s="753"/>
      <c r="B199" s="754"/>
      <c r="C199" s="755" t="s">
        <v>268</v>
      </c>
      <c r="D199" s="756" t="n">
        <f aca="false">+D10+D14+D17+D20+D23+D26+D29+D33+D36+D39+D42+D45+D49+D53+D57+D61+D65+D68+D72+D76+D80+D84+D88+D92+D96+D99+D102+D108+D111+D114+D117+D120+D123+D126+D129+D132+D135+D138+D140+D143+D146+D149+D152+D161+D165+D169+D172+D175+D179+D183+D187+D191+D195+D198+D105</f>
        <v>12614452</v>
      </c>
      <c r="E199" s="756" t="n">
        <f aca="false">+E10+E14+E17+E20+E23+E26+E29+E33+E36+E39+E42+E45+E49+E53+E57+E61+E65+E68+E72+E76+E80+E84+E88+E92+E96+E99+E102+E108+E111+E114+E117+E120+E123+E126+E129+E132+E135+E138+E140+E143+E146+E149+E152+E161+E165+E169+E172+E175+E179+E183+E187+E191+E195+E198+E105</f>
        <v>0</v>
      </c>
      <c r="F199" s="822" t="n">
        <f aca="false">D199-E199</f>
        <v>12614452</v>
      </c>
    </row>
    <row r="200" customFormat="false" ht="12.75" hidden="false" customHeight="false" outlineLevel="0" collapsed="false">
      <c r="D200" s="695" t="n">
        <f aca="false">'Sumář  výdaje kapitol'!D61</f>
        <v>12614452</v>
      </c>
      <c r="E200" s="695"/>
      <c r="F200" s="771"/>
    </row>
    <row r="201" customFormat="false" ht="12.75" hidden="false" customHeight="false" outlineLevel="0" collapsed="false">
      <c r="D201" s="695" t="n">
        <f aca="false">D200-D199</f>
        <v>0</v>
      </c>
      <c r="E201" s="695" t="n">
        <f aca="false">E200-E199</f>
        <v>0</v>
      </c>
      <c r="F201" s="771"/>
    </row>
    <row r="202" customFormat="false" ht="12.75" hidden="false" customHeight="false" outlineLevel="0" collapsed="false">
      <c r="A202" s="435" t="s">
        <v>518</v>
      </c>
      <c r="F202" s="771"/>
    </row>
    <row r="203" customFormat="false" ht="12.75" hidden="false" customHeight="false" outlineLevel="0" collapsed="false">
      <c r="F203" s="771"/>
    </row>
  </sheetData>
  <mergeCells count="41">
    <mergeCell ref="A8:A9"/>
    <mergeCell ref="A11:F11"/>
    <mergeCell ref="A12:A29"/>
    <mergeCell ref="A30:F30"/>
    <mergeCell ref="A31:A45"/>
    <mergeCell ref="A46:F46"/>
    <mergeCell ref="A47:A48"/>
    <mergeCell ref="A50:F50"/>
    <mergeCell ref="A51:A52"/>
    <mergeCell ref="A54:F54"/>
    <mergeCell ref="A55:A56"/>
    <mergeCell ref="A58:F58"/>
    <mergeCell ref="A59:A60"/>
    <mergeCell ref="A62:F62"/>
    <mergeCell ref="A63:A68"/>
    <mergeCell ref="A69:F69"/>
    <mergeCell ref="A70:A71"/>
    <mergeCell ref="A73:F73"/>
    <mergeCell ref="A74:A75"/>
    <mergeCell ref="A77:F77"/>
    <mergeCell ref="A78:A79"/>
    <mergeCell ref="A81:F81"/>
    <mergeCell ref="A82:A83"/>
    <mergeCell ref="A85:F85"/>
    <mergeCell ref="A86:A87"/>
    <mergeCell ref="A89:F89"/>
    <mergeCell ref="A90:A91"/>
    <mergeCell ref="A93:F93"/>
    <mergeCell ref="A94:A161"/>
    <mergeCell ref="A162:F162"/>
    <mergeCell ref="A163:A164"/>
    <mergeCell ref="A166:F166"/>
    <mergeCell ref="A167:A175"/>
    <mergeCell ref="A176:F176"/>
    <mergeCell ref="A177:A178"/>
    <mergeCell ref="A180:F180"/>
    <mergeCell ref="A181:A182"/>
    <mergeCell ref="A185:A186"/>
    <mergeCell ref="A189:A190"/>
    <mergeCell ref="A192:F192"/>
    <mergeCell ref="A193:A198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tru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25.56"/>
    <col collapsed="false" customWidth="true" hidden="false" outlineLevel="0" max="13" min="3" style="55" width="9.7"/>
    <col collapsed="false" customWidth="true" hidden="false" outlineLevel="0" max="14" min="14" style="55" width="8.56"/>
    <col collapsed="false" customWidth="false" hidden="false" outlineLevel="0" max="257" min="15" style="55" width="9.14"/>
  </cols>
  <sheetData>
    <row r="1" customFormat="false" ht="13.5" hidden="false" customHeight="tru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5.75" hidden="false" customHeight="true" outlineLevel="0" collapsed="false">
      <c r="B2" s="56"/>
      <c r="C2" s="57" t="s">
        <v>243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3.5" hidden="false" customHeight="true" outlineLevel="0" collapsed="false">
      <c r="B3" s="56"/>
      <c r="C3" s="58" t="n">
        <v>2006</v>
      </c>
      <c r="D3" s="59" t="n">
        <v>2007</v>
      </c>
      <c r="E3" s="59" t="n">
        <v>2008</v>
      </c>
      <c r="F3" s="59" t="n">
        <v>2009</v>
      </c>
      <c r="G3" s="59" t="n">
        <v>2010</v>
      </c>
      <c r="H3" s="59" t="n">
        <v>2011</v>
      </c>
      <c r="I3" s="59" t="n">
        <v>2012</v>
      </c>
      <c r="J3" s="59" t="n">
        <v>2013</v>
      </c>
      <c r="K3" s="59" t="n">
        <v>2014</v>
      </c>
      <c r="L3" s="59" t="n">
        <v>2015</v>
      </c>
      <c r="M3" s="60" t="n">
        <v>2016</v>
      </c>
    </row>
    <row r="4" customFormat="false" ht="4.5" hidden="false" customHeight="true" outlineLevel="0" collapsed="false">
      <c r="B4" s="56"/>
      <c r="C4" s="61"/>
      <c r="D4" s="62"/>
      <c r="E4" s="62"/>
      <c r="F4" s="62"/>
      <c r="G4" s="62"/>
      <c r="H4" s="62"/>
      <c r="I4" s="62"/>
      <c r="J4" s="62"/>
      <c r="K4" s="62"/>
      <c r="L4" s="62"/>
      <c r="M4" s="63"/>
    </row>
    <row r="5" customFormat="false" ht="12.75" hidden="false" customHeight="true" outlineLevel="0" collapsed="false">
      <c r="B5" s="64" t="s">
        <v>244</v>
      </c>
      <c r="C5" s="65" t="n">
        <v>1</v>
      </c>
      <c r="D5" s="66" t="n">
        <v>1</v>
      </c>
      <c r="E5" s="66" t="n">
        <v>1</v>
      </c>
      <c r="F5" s="66" t="n">
        <v>1</v>
      </c>
      <c r="G5" s="66" t="n">
        <v>1</v>
      </c>
      <c r="H5" s="66" t="n">
        <v>1</v>
      </c>
      <c r="I5" s="66" t="n">
        <v>1</v>
      </c>
      <c r="J5" s="66" t="n">
        <v>1</v>
      </c>
      <c r="K5" s="66" t="n">
        <v>1</v>
      </c>
      <c r="L5" s="66" t="n">
        <v>2</v>
      </c>
      <c r="M5" s="67" t="n">
        <v>2</v>
      </c>
    </row>
    <row r="6" customFormat="false" ht="12.75" hidden="false" customHeight="true" outlineLevel="0" collapsed="false">
      <c r="B6" s="68" t="s">
        <v>245</v>
      </c>
      <c r="C6" s="69" t="n">
        <v>7</v>
      </c>
      <c r="D6" s="70" t="n">
        <v>7</v>
      </c>
      <c r="E6" s="70" t="n">
        <v>8</v>
      </c>
      <c r="F6" s="70" t="n">
        <v>8</v>
      </c>
      <c r="G6" s="70" t="n">
        <v>8</v>
      </c>
      <c r="H6" s="70" t="n">
        <v>8</v>
      </c>
      <c r="I6" s="70" t="n">
        <v>8</v>
      </c>
      <c r="J6" s="70" t="n">
        <v>8</v>
      </c>
      <c r="K6" s="70" t="n">
        <v>8</v>
      </c>
      <c r="L6" s="70" t="n">
        <v>8</v>
      </c>
      <c r="M6" s="71" t="n">
        <v>8</v>
      </c>
    </row>
    <row r="7" customFormat="false" ht="12.75" hidden="false" customHeight="true" outlineLevel="0" collapsed="false">
      <c r="B7" s="68" t="s">
        <v>246</v>
      </c>
      <c r="C7" s="69" t="n">
        <v>5</v>
      </c>
      <c r="D7" s="70" t="n">
        <v>5</v>
      </c>
      <c r="E7" s="70" t="n">
        <v>5</v>
      </c>
      <c r="F7" s="70" t="n">
        <v>6</v>
      </c>
      <c r="G7" s="70" t="n">
        <v>8</v>
      </c>
      <c r="H7" s="70" t="n">
        <v>7</v>
      </c>
      <c r="I7" s="70" t="n">
        <v>7.5</v>
      </c>
      <c r="J7" s="70" t="n">
        <v>7.5</v>
      </c>
      <c r="K7" s="70" t="n">
        <v>8.5</v>
      </c>
      <c r="L7" s="70" t="n">
        <v>8.5</v>
      </c>
      <c r="M7" s="71" t="n">
        <v>8.5</v>
      </c>
    </row>
    <row r="8" customFormat="false" ht="12.75" hidden="false" customHeight="true" outlineLevel="0" collapsed="false">
      <c r="B8" s="68" t="s">
        <v>247</v>
      </c>
      <c r="C8" s="69" t="n">
        <v>1</v>
      </c>
      <c r="D8" s="70" t="n">
        <v>2</v>
      </c>
      <c r="E8" s="70" t="n">
        <v>3</v>
      </c>
      <c r="F8" s="70" t="n">
        <v>3</v>
      </c>
      <c r="G8" s="70" t="n">
        <v>3</v>
      </c>
      <c r="H8" s="70" t="n">
        <v>3</v>
      </c>
      <c r="I8" s="70" t="n">
        <v>3</v>
      </c>
      <c r="J8" s="70" t="n">
        <v>3</v>
      </c>
      <c r="K8" s="70" t="n">
        <v>3</v>
      </c>
      <c r="L8" s="70" t="n">
        <v>3</v>
      </c>
      <c r="M8" s="71" t="n">
        <v>3</v>
      </c>
    </row>
    <row r="9" customFormat="false" ht="12.75" hidden="false" customHeight="true" outlineLevel="0" collapsed="false">
      <c r="B9" s="68" t="s">
        <v>248</v>
      </c>
      <c r="C9" s="69" t="n">
        <v>7</v>
      </c>
      <c r="D9" s="70" t="n">
        <v>7</v>
      </c>
      <c r="E9" s="70" t="n">
        <v>8.5</v>
      </c>
      <c r="F9" s="70" t="n">
        <v>9.5</v>
      </c>
      <c r="G9" s="70" t="n">
        <v>9.5</v>
      </c>
      <c r="H9" s="70" t="n">
        <v>9.5</v>
      </c>
      <c r="I9" s="70" t="n">
        <v>9.5</v>
      </c>
      <c r="J9" s="70" t="n">
        <v>9.5</v>
      </c>
      <c r="K9" s="70" t="n">
        <v>9.5</v>
      </c>
      <c r="L9" s="70" t="n">
        <v>9.5</v>
      </c>
      <c r="M9" s="71" t="n">
        <v>9.5</v>
      </c>
    </row>
    <row r="10" customFormat="false" ht="12.75" hidden="false" customHeight="true" outlineLevel="0" collapsed="false">
      <c r="B10" s="68" t="s">
        <v>249</v>
      </c>
      <c r="C10" s="69" t="n">
        <v>3</v>
      </c>
      <c r="D10" s="70" t="n">
        <v>3</v>
      </c>
      <c r="E10" s="70" t="n">
        <v>4</v>
      </c>
      <c r="F10" s="70" t="n">
        <v>4</v>
      </c>
      <c r="G10" s="70" t="n">
        <v>3</v>
      </c>
      <c r="H10" s="70" t="n">
        <v>3</v>
      </c>
      <c r="I10" s="70" t="n">
        <v>4</v>
      </c>
      <c r="J10" s="70" t="n">
        <v>4</v>
      </c>
      <c r="K10" s="70" t="n">
        <v>4</v>
      </c>
      <c r="L10" s="70" t="n">
        <v>4</v>
      </c>
      <c r="M10" s="71" t="n">
        <v>5</v>
      </c>
    </row>
    <row r="11" customFormat="false" ht="12.75" hidden="false" customHeight="true" outlineLevel="0" collapsed="false">
      <c r="B11" s="68" t="s">
        <v>250</v>
      </c>
      <c r="C11" s="69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2</v>
      </c>
      <c r="L11" s="70" t="n">
        <v>5</v>
      </c>
      <c r="M11" s="71" t="n">
        <v>6</v>
      </c>
    </row>
    <row r="12" customFormat="false" ht="12.75" hidden="false" customHeight="true" outlineLevel="0" collapsed="false">
      <c r="B12" s="68" t="s">
        <v>251</v>
      </c>
      <c r="C12" s="69" t="n">
        <v>0</v>
      </c>
      <c r="D12" s="70" t="n">
        <v>2</v>
      </c>
      <c r="E12" s="70" t="n">
        <v>3</v>
      </c>
      <c r="F12" s="70" t="n">
        <v>4</v>
      </c>
      <c r="G12" s="70" t="n">
        <v>4</v>
      </c>
      <c r="H12" s="70" t="n">
        <v>4</v>
      </c>
      <c r="I12" s="70" t="n">
        <v>4</v>
      </c>
      <c r="J12" s="70" t="n">
        <v>4</v>
      </c>
      <c r="K12" s="70" t="n">
        <v>4</v>
      </c>
      <c r="L12" s="70" t="n">
        <v>4</v>
      </c>
      <c r="M12" s="71" t="n">
        <v>4</v>
      </c>
    </row>
    <row r="13" customFormat="false" ht="12.75" hidden="false" customHeight="true" outlineLevel="0" collapsed="false">
      <c r="B13" s="72" t="s">
        <v>252</v>
      </c>
      <c r="C13" s="73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1</v>
      </c>
      <c r="M13" s="75" t="n">
        <v>1</v>
      </c>
    </row>
    <row r="14" customFormat="false" ht="12.75" hidden="false" customHeight="true" outlineLevel="0" collapsed="false">
      <c r="B14" s="72" t="s">
        <v>253</v>
      </c>
      <c r="C14" s="73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5" t="n">
        <v>1</v>
      </c>
    </row>
    <row r="15" customFormat="false" ht="13.5" hidden="false" customHeight="true" outlineLevel="0" collapsed="false">
      <c r="B15" s="76" t="s">
        <v>254</v>
      </c>
      <c r="C15" s="77" t="n">
        <v>14</v>
      </c>
      <c r="D15" s="78" t="n">
        <v>13</v>
      </c>
      <c r="E15" s="78" t="n">
        <v>13</v>
      </c>
      <c r="F15" s="78" t="n">
        <v>13</v>
      </c>
      <c r="G15" s="78" t="n">
        <v>13</v>
      </c>
      <c r="H15" s="78" t="n">
        <v>13</v>
      </c>
      <c r="I15" s="78" t="n">
        <v>13</v>
      </c>
      <c r="J15" s="78" t="n">
        <v>13</v>
      </c>
      <c r="K15" s="78" t="n">
        <v>15</v>
      </c>
      <c r="L15" s="78" t="n">
        <v>22</v>
      </c>
      <c r="M15" s="79" t="n">
        <v>26</v>
      </c>
    </row>
    <row r="16" customFormat="false" ht="12.75" hidden="false" customHeight="true" outlineLevel="0" collapsed="false"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</row>
    <row r="17" customFormat="false" ht="12.75" hidden="false" customHeight="true" outlineLevel="0" collapsed="false">
      <c r="B17" s="56" t="s">
        <v>255</v>
      </c>
      <c r="C17" s="56" t="n">
        <f aca="false">SUM(C5:C15)</f>
        <v>38</v>
      </c>
      <c r="D17" s="56" t="n">
        <f aca="false">SUM(D5:D15)</f>
        <v>40</v>
      </c>
      <c r="E17" s="56" t="n">
        <f aca="false">SUM(E5:E15)</f>
        <v>45.5</v>
      </c>
      <c r="F17" s="56" t="n">
        <f aca="false">SUM(F5:F15)</f>
        <v>48.5</v>
      </c>
      <c r="G17" s="56" t="n">
        <f aca="false">SUM(G5:G15)</f>
        <v>49.5</v>
      </c>
      <c r="H17" s="56" t="n">
        <f aca="false">SUM(H5:H15)</f>
        <v>48.5</v>
      </c>
      <c r="I17" s="56" t="n">
        <f aca="false">SUM(I5:I15)</f>
        <v>50</v>
      </c>
      <c r="J17" s="56" t="n">
        <f aca="false">SUM(J5:J15)</f>
        <v>50</v>
      </c>
      <c r="K17" s="56" t="n">
        <f aca="false">SUM(K5:K15)</f>
        <v>55</v>
      </c>
      <c r="L17" s="56" t="n">
        <f aca="false">SUM(L5:L15)</f>
        <v>67</v>
      </c>
      <c r="M17" s="56" t="n">
        <f aca="false">SUM(M5:M15)</f>
        <v>74</v>
      </c>
    </row>
    <row r="18" customFormat="false" ht="15" hidden="false" customHeight="true" outlineLevel="0" collapsed="false">
      <c r="B18" s="56" t="s">
        <v>256</v>
      </c>
      <c r="C18" s="56"/>
      <c r="D18" s="56" t="n">
        <f aca="false">D17-C17</f>
        <v>2</v>
      </c>
      <c r="E18" s="56" t="n">
        <f aca="false">E17-D17</f>
        <v>5.5</v>
      </c>
      <c r="F18" s="56" t="n">
        <f aca="false">F17-E17</f>
        <v>3</v>
      </c>
      <c r="G18" s="56" t="n">
        <f aca="false">G17-F17</f>
        <v>1</v>
      </c>
      <c r="H18" s="80" t="n">
        <f aca="false">H17-G17</f>
        <v>-1</v>
      </c>
      <c r="I18" s="56" t="n">
        <f aca="false">I17-H17</f>
        <v>1.5</v>
      </c>
      <c r="J18" s="56" t="n">
        <f aca="false">J17-I17</f>
        <v>0</v>
      </c>
      <c r="K18" s="56" t="n">
        <f aca="false">K17-J17</f>
        <v>5</v>
      </c>
      <c r="L18" s="56" t="n">
        <f aca="false">L17-K17</f>
        <v>12</v>
      </c>
      <c r="M18" s="56" t="n">
        <f aca="false">M17-L17</f>
        <v>7</v>
      </c>
    </row>
    <row r="19" customFormat="false" ht="12.75" hidden="false" customHeight="tru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5" hidden="false" customHeight="true" outlineLevel="0" collapsed="false">
      <c r="B20" s="81" t="s">
        <v>257</v>
      </c>
      <c r="C20" s="81" t="n">
        <f aca="false">SUM(C5:C10,C12,C13,C14)</f>
        <v>24</v>
      </c>
      <c r="D20" s="81" t="n">
        <f aca="false">SUM(D5:D10,D12,D13,D14)</f>
        <v>27</v>
      </c>
      <c r="E20" s="81" t="n">
        <f aca="false">SUM(E5:E10,E12,E13,E14)</f>
        <v>32.5</v>
      </c>
      <c r="F20" s="81" t="n">
        <f aca="false">SUM(F5:F10,F12,F13,F14)</f>
        <v>35.5</v>
      </c>
      <c r="G20" s="81" t="n">
        <f aca="false">SUM(G5:G10,G12,G13,G14)</f>
        <v>36.5</v>
      </c>
      <c r="H20" s="81" t="n">
        <f aca="false">SUM(H5:H10,H12,H13,H14)</f>
        <v>35.5</v>
      </c>
      <c r="I20" s="81" t="n">
        <f aca="false">SUM(I5:I10,I12,I13,I14)</f>
        <v>37</v>
      </c>
      <c r="J20" s="81" t="n">
        <f aca="false">SUM(J5:J10,J12,J13,J14)</f>
        <v>37</v>
      </c>
      <c r="K20" s="81" t="n">
        <f aca="false">SUM(K5:K10,K12,K13,K14)</f>
        <v>38</v>
      </c>
      <c r="L20" s="81" t="n">
        <f aca="false">SUM(L5:L10,L12,L13,L14)</f>
        <v>40</v>
      </c>
      <c r="M20" s="81" t="n">
        <f aca="false">SUM(M5:M10,M12,M13,M14)</f>
        <v>42</v>
      </c>
    </row>
    <row r="21" customFormat="false" ht="15" hidden="false" customHeight="true" outlineLevel="0" collapsed="false">
      <c r="B21" s="81" t="s">
        <v>258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customFormat="false" ht="15" hidden="false" customHeight="true" outlineLevel="0" collapsed="false">
      <c r="B22" s="81"/>
      <c r="C22" s="56" t="s">
        <v>259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</row>
    <row r="23" customFormat="false" ht="15" hidden="false" customHeight="true" outlineLevel="0" collapsed="false">
      <c r="B23" s="81"/>
      <c r="C23" s="56" t="s">
        <v>260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12.75" hidden="false" customHeight="true" outlineLevel="0" collapsed="false">
      <c r="B24" s="56"/>
      <c r="C24" s="56" t="s">
        <v>261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customFormat="false" ht="12.7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15" hidden="false" customHeight="true" outlineLevel="0" collapsed="false">
      <c r="B26" s="81" t="s">
        <v>262</v>
      </c>
      <c r="C26" s="56" t="s">
        <v>263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</row>
    <row r="27" customFormat="false" ht="12.75" hidden="false" customHeight="true" outlineLevel="0" collapsed="false">
      <c r="B27" s="56"/>
      <c r="C27" s="56" t="s">
        <v>264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</row>
    <row r="28" customFormat="false" ht="12.75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</row>
    <row r="29" customFormat="false" ht="15" hidden="false" customHeight="true" outlineLevel="0" collapsed="false">
      <c r="B29" s="81" t="s">
        <v>265</v>
      </c>
      <c r="C29" s="56" t="s">
        <v>266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5" hidden="false" customHeight="true" outlineLevel="0" collapsed="false">
      <c r="B30" s="81"/>
      <c r="C30" s="56" t="s">
        <v>267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</row>
  </sheetData>
  <mergeCells count="1">
    <mergeCell ref="C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4" width="9.7"/>
    <col collapsed="false" customWidth="true" hidden="false" outlineLevel="0" max="3" min="3" style="694" width="19.56"/>
    <col collapsed="false" customWidth="true" hidden="false" outlineLevel="0" max="4" min="4" style="695" width="16.7"/>
    <col collapsed="false" customWidth="true" hidden="false" outlineLevel="0" max="5" min="5" style="694" width="12.85"/>
    <col collapsed="false" customWidth="true" hidden="false" outlineLevel="0" max="6" min="6" style="694" width="12.28"/>
    <col collapsed="false" customWidth="false" hidden="false" outlineLevel="0" max="257" min="7" style="694" width="9.14"/>
  </cols>
  <sheetData>
    <row r="2" customFormat="false" ht="20.25" hidden="false" customHeight="true" outlineLevel="0" collapsed="false">
      <c r="A2" s="308" t="s">
        <v>725</v>
      </c>
      <c r="B2" s="696"/>
      <c r="C2" s="697"/>
      <c r="D2" s="697"/>
    </row>
    <row r="4" customFormat="false" ht="20.1" hidden="false" customHeight="true" outlineLevel="0" collapsed="false">
      <c r="A4" s="698" t="s">
        <v>1043</v>
      </c>
      <c r="B4" s="698"/>
    </row>
    <row r="5" customFormat="false" ht="15" hidden="false" customHeight="true" outlineLevel="0" collapsed="false">
      <c r="A5" s="698"/>
      <c r="B5" s="698"/>
      <c r="D5" s="699" t="s">
        <v>335</v>
      </c>
    </row>
    <row r="6" s="704" customFormat="true" ht="35.25" hidden="false" customHeight="true" outlineLevel="0" collapsed="false">
      <c r="A6" s="700" t="s">
        <v>905</v>
      </c>
      <c r="B6" s="701" t="s">
        <v>2</v>
      </c>
      <c r="C6" s="700" t="s">
        <v>906</v>
      </c>
      <c r="D6" s="702" t="s">
        <v>268</v>
      </c>
      <c r="E6" s="703" t="s">
        <v>907</v>
      </c>
      <c r="F6" s="702" t="s">
        <v>908</v>
      </c>
    </row>
    <row r="7" s="708" customFormat="true" ht="20.1" hidden="false" customHeight="true" outlineLevel="0" collapsed="false">
      <c r="A7" s="760"/>
      <c r="B7" s="761" t="s">
        <v>910</v>
      </c>
      <c r="D7" s="707"/>
      <c r="E7" s="707"/>
      <c r="F7" s="707"/>
    </row>
    <row r="8" s="725" customFormat="true" ht="15" hidden="false" customHeight="true" outlineLevel="0" collapsed="false">
      <c r="A8" s="800" t="n">
        <v>3639</v>
      </c>
      <c r="B8" s="783"/>
      <c r="C8" s="827"/>
      <c r="D8" s="712" t="n">
        <f aca="false">+E8+F8</f>
        <v>0</v>
      </c>
      <c r="E8" s="713" t="n">
        <f aca="false">E9</f>
        <v>0</v>
      </c>
      <c r="F8" s="712" t="n">
        <f aca="false">F9</f>
        <v>0</v>
      </c>
      <c r="G8" s="828"/>
      <c r="H8" s="828"/>
      <c r="I8" s="828"/>
      <c r="J8" s="828"/>
      <c r="K8" s="828"/>
      <c r="L8" s="828"/>
      <c r="M8" s="828"/>
    </row>
    <row r="9" s="725" customFormat="true" ht="15" hidden="false" customHeight="true" outlineLevel="0" collapsed="false">
      <c r="A9" s="767"/>
      <c r="B9" s="768"/>
      <c r="C9" s="776"/>
      <c r="D9" s="777" t="n">
        <f aca="false">+E9+F9</f>
        <v>0</v>
      </c>
      <c r="E9" s="829"/>
      <c r="F9" s="777"/>
    </row>
    <row r="10" s="725" customFormat="true" ht="15" hidden="false" customHeight="true" outlineLevel="0" collapsed="false">
      <c r="A10" s="767" t="n">
        <v>6171</v>
      </c>
      <c r="B10" s="768"/>
      <c r="C10" s="769"/>
      <c r="D10" s="765" t="n">
        <f aca="false">+E10+F10</f>
        <v>0</v>
      </c>
      <c r="E10" s="766" t="n">
        <v>0</v>
      </c>
      <c r="F10" s="765" t="n">
        <v>0</v>
      </c>
      <c r="G10" s="813" t="n">
        <f aca="false">'Sumář  výdaje kapitol'!I62</f>
        <v>0</v>
      </c>
    </row>
    <row r="11" s="725" customFormat="true" ht="15" hidden="false" customHeight="true" outlineLevel="0" collapsed="false">
      <c r="A11" s="767" t="s">
        <v>390</v>
      </c>
      <c r="B11" s="768"/>
      <c r="C11" s="769"/>
      <c r="D11" s="765" t="n">
        <f aca="false">+E11+F11</f>
        <v>0</v>
      </c>
      <c r="E11" s="766" t="n">
        <v>0</v>
      </c>
      <c r="F11" s="765"/>
      <c r="G11" s="813" t="n">
        <f aca="false">'Sumář  výdaje kapitol'!O62</f>
        <v>0</v>
      </c>
    </row>
    <row r="12" s="725" customFormat="true" ht="15" hidden="false" customHeight="true" outlineLevel="0" collapsed="false">
      <c r="A12" s="767"/>
      <c r="B12" s="768"/>
      <c r="C12" s="769"/>
      <c r="D12" s="765" t="n">
        <f aca="false">+E12+F12</f>
        <v>0</v>
      </c>
      <c r="E12" s="766"/>
      <c r="F12" s="765"/>
    </row>
    <row r="13" s="725" customFormat="true" ht="15" hidden="false" customHeight="true" outlineLevel="0" collapsed="false">
      <c r="A13" s="767"/>
      <c r="B13" s="768"/>
      <c r="C13" s="769"/>
      <c r="D13" s="770" t="n">
        <f aca="false">+E13+F13</f>
        <v>0</v>
      </c>
      <c r="E13" s="766"/>
      <c r="F13" s="770"/>
    </row>
    <row r="14" s="758" customFormat="true" ht="20.1" hidden="false" customHeight="true" outlineLevel="0" collapsed="false">
      <c r="A14" s="753"/>
      <c r="B14" s="754"/>
      <c r="C14" s="755" t="s">
        <v>268</v>
      </c>
      <c r="D14" s="756" t="n">
        <f aca="false">+D8+D10+D11</f>
        <v>0</v>
      </c>
      <c r="E14" s="757" t="n">
        <f aca="false">+E8+E10+E11</f>
        <v>0</v>
      </c>
      <c r="F14" s="756" t="n">
        <f aca="false">+F8+F10+F11</f>
        <v>0</v>
      </c>
    </row>
    <row r="15" customFormat="false" ht="12.75" hidden="false" customHeight="false" outlineLevel="0" collapsed="false">
      <c r="D15" s="695" t="n">
        <f aca="false">'Sumář  výdaje kapitol'!C62</f>
        <v>0</v>
      </c>
    </row>
    <row r="16" customFormat="false" ht="12.75" hidden="false" customHeight="false" outlineLevel="0" collapsed="false">
      <c r="D16" s="695" t="n">
        <f aca="false">D15-D14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4" width="9.7"/>
    <col collapsed="false" customWidth="true" hidden="false" outlineLevel="0" max="3" min="3" style="694" width="27.99"/>
    <col collapsed="false" customWidth="true" hidden="true" outlineLevel="0" max="4" min="4" style="695" width="16.7"/>
    <col collapsed="false" customWidth="true" hidden="true" outlineLevel="0" max="5" min="5" style="694" width="16.84"/>
    <col collapsed="false" customWidth="true" hidden="true" outlineLevel="0" max="7" min="6" style="694" width="13.99"/>
    <col collapsed="false" customWidth="true" hidden="false" outlineLevel="0" max="9" min="8" style="694" width="13.99"/>
    <col collapsed="false" customWidth="false" hidden="false" outlineLevel="0" max="257" min="10" style="694" width="9.14"/>
  </cols>
  <sheetData>
    <row r="2" customFormat="false" ht="20.25" hidden="false" customHeight="true" outlineLevel="0" collapsed="false">
      <c r="A2" s="308" t="s">
        <v>733</v>
      </c>
      <c r="B2" s="696"/>
      <c r="C2" s="697"/>
      <c r="D2" s="697"/>
    </row>
    <row r="4" customFormat="false" ht="20.1" hidden="false" customHeight="true" outlineLevel="0" collapsed="false">
      <c r="A4" s="698" t="s">
        <v>1044</v>
      </c>
      <c r="B4" s="698"/>
    </row>
    <row r="5" customFormat="false" ht="15" hidden="false" customHeight="true" outlineLevel="0" collapsed="false">
      <c r="A5" s="698"/>
      <c r="B5" s="698"/>
      <c r="D5" s="699" t="s">
        <v>335</v>
      </c>
    </row>
    <row r="6" s="704" customFormat="true" ht="35.25" hidden="false" customHeight="true" outlineLevel="0" collapsed="false">
      <c r="A6" s="700" t="s">
        <v>905</v>
      </c>
      <c r="B6" s="701" t="s">
        <v>2</v>
      </c>
      <c r="C6" s="700" t="s">
        <v>906</v>
      </c>
      <c r="D6" s="702" t="s">
        <v>268</v>
      </c>
      <c r="E6" s="703" t="s">
        <v>907</v>
      </c>
      <c r="F6" s="702" t="s">
        <v>908</v>
      </c>
      <c r="G6" s="702" t="s">
        <v>909</v>
      </c>
      <c r="H6" s="702" t="s">
        <v>737</v>
      </c>
      <c r="I6" s="702" t="s">
        <v>6</v>
      </c>
    </row>
    <row r="7" s="708" customFormat="true" ht="20.1" hidden="false" customHeight="true" outlineLevel="0" collapsed="false">
      <c r="A7" s="760"/>
      <c r="B7" s="761" t="s">
        <v>910</v>
      </c>
      <c r="D7" s="707"/>
      <c r="E7" s="707"/>
      <c r="F7" s="707"/>
      <c r="G7" s="707"/>
      <c r="H7" s="707"/>
      <c r="I7" s="707"/>
    </row>
    <row r="8" s="715" customFormat="true" ht="15" hidden="false" customHeight="true" outlineLevel="0" collapsed="false">
      <c r="A8" s="762" t="n">
        <v>6171</v>
      </c>
      <c r="B8" s="710" t="n">
        <v>6123</v>
      </c>
      <c r="C8" s="763"/>
      <c r="D8" s="712" t="n">
        <f aca="false">+E8+F8</f>
        <v>350000</v>
      </c>
      <c r="E8" s="713" t="n">
        <f aca="false">E9</f>
        <v>0</v>
      </c>
      <c r="F8" s="712" t="n">
        <f aca="false">F9</f>
        <v>350000</v>
      </c>
      <c r="G8" s="712" t="n">
        <f aca="false">G9</f>
        <v>350000</v>
      </c>
      <c r="H8" s="712" t="n">
        <f aca="false">[6]Správa!$D$154</f>
        <v>400000</v>
      </c>
      <c r="I8" s="712"/>
      <c r="J8" s="714"/>
      <c r="K8" s="714"/>
      <c r="L8" s="714"/>
      <c r="M8" s="714"/>
      <c r="N8" s="714"/>
    </row>
    <row r="9" s="725" customFormat="true" ht="15" hidden="false" customHeight="true" outlineLevel="0" collapsed="false">
      <c r="A9" s="830"/>
      <c r="B9" s="807"/>
      <c r="C9" s="831"/>
      <c r="D9" s="832" t="n">
        <f aca="false">+E9+F9</f>
        <v>350000</v>
      </c>
      <c r="E9" s="833"/>
      <c r="F9" s="832" t="n">
        <v>350000</v>
      </c>
      <c r="G9" s="832" t="n">
        <v>350000</v>
      </c>
      <c r="H9" s="832"/>
      <c r="I9" s="832"/>
    </row>
    <row r="10" s="715" customFormat="true" ht="15" hidden="false" customHeight="true" outlineLevel="0" collapsed="false">
      <c r="A10" s="742" t="s">
        <v>390</v>
      </c>
      <c r="B10" s="743"/>
      <c r="C10" s="764"/>
      <c r="D10" s="770" t="n">
        <f aca="false">+E10+F10</f>
        <v>250000</v>
      </c>
      <c r="E10" s="766" t="n">
        <f aca="false">+E11+E12</f>
        <v>0</v>
      </c>
      <c r="F10" s="770" t="n">
        <v>250000</v>
      </c>
      <c r="G10" s="770" t="n">
        <v>350000</v>
      </c>
      <c r="H10" s="770" t="n">
        <f aca="false">'Sumář  výdaje kapitol'!O63</f>
        <v>450000</v>
      </c>
      <c r="I10" s="770"/>
    </row>
    <row r="11" s="725" customFormat="true" ht="15" hidden="false" customHeight="true" outlineLevel="0" collapsed="false">
      <c r="A11" s="767"/>
      <c r="B11" s="768"/>
      <c r="C11" s="769"/>
      <c r="D11" s="770" t="n">
        <f aca="false">+E11+F11</f>
        <v>0</v>
      </c>
      <c r="E11" s="766"/>
      <c r="F11" s="770"/>
      <c r="G11" s="770"/>
      <c r="H11" s="770"/>
      <c r="I11" s="770"/>
    </row>
    <row r="12" s="725" customFormat="true" ht="15" hidden="false" customHeight="true" outlineLevel="0" collapsed="false">
      <c r="A12" s="767"/>
      <c r="B12" s="768"/>
      <c r="C12" s="769"/>
      <c r="D12" s="770" t="n">
        <f aca="false">+E12+F12</f>
        <v>0</v>
      </c>
      <c r="E12" s="766"/>
      <c r="F12" s="770"/>
      <c r="G12" s="770"/>
      <c r="H12" s="770"/>
      <c r="I12" s="770"/>
    </row>
    <row r="13" s="758" customFormat="true" ht="20.1" hidden="false" customHeight="true" outlineLevel="0" collapsed="false">
      <c r="A13" s="753"/>
      <c r="B13" s="754"/>
      <c r="C13" s="755" t="s">
        <v>268</v>
      </c>
      <c r="D13" s="756" t="e">
        <f aca="false">+#REF!+D10</f>
        <v>#REF!</v>
      </c>
      <c r="E13" s="757" t="e">
        <f aca="false">+E8+#REF!+E10</f>
        <v>#REF!</v>
      </c>
      <c r="F13" s="756" t="e">
        <f aca="false">+#REF!+F10</f>
        <v>#REF!</v>
      </c>
      <c r="G13" s="756" t="e">
        <f aca="false">+#REF!+G10</f>
        <v>#REF!</v>
      </c>
      <c r="H13" s="756" t="n">
        <f aca="false">SUM(H8:H12)</f>
        <v>850000</v>
      </c>
      <c r="I13" s="756" t="n">
        <f aca="false">SUM(I8:I12)</f>
        <v>0</v>
      </c>
    </row>
    <row r="14" customFormat="false" ht="12.75" hidden="false" customHeight="false" outlineLevel="0" collapsed="false">
      <c r="D14" s="695" t="n">
        <f aca="false">'Sumář  výdaje kapitol'!C63</f>
        <v>679000</v>
      </c>
      <c r="G14" s="695" t="e">
        <f aca="false">#REF!</f>
        <v>#REF!</v>
      </c>
      <c r="H14" s="695" t="n">
        <f aca="false">'Sumář  výdaje kapitol'!D63</f>
        <v>850000</v>
      </c>
      <c r="I14" s="695"/>
    </row>
    <row r="15" customFormat="false" ht="12.75" hidden="false" customHeight="false" outlineLevel="0" collapsed="false">
      <c r="D15" s="695" t="e">
        <f aca="false">D14-D13</f>
        <v>#REF!</v>
      </c>
      <c r="G15" s="695" t="e">
        <f aca="false">G14-G13</f>
        <v>#REF!</v>
      </c>
      <c r="H15" s="695" t="n">
        <f aca="false">H14-H13</f>
        <v>0</v>
      </c>
      <c r="I15" s="695" t="n">
        <f aca="false">I14-I13</f>
        <v>0</v>
      </c>
    </row>
    <row r="16" customFormat="false" ht="12.75" hidden="false" customHeight="false" outlineLevel="0" collapsed="false">
      <c r="A16" s="435" t="s">
        <v>51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4" width="9.7"/>
    <col collapsed="false" customWidth="true" hidden="false" outlineLevel="0" max="3" min="3" style="694" width="48.7"/>
    <col collapsed="false" customWidth="true" hidden="false" outlineLevel="0" max="4" min="4" style="695" width="16.7"/>
    <col collapsed="false" customWidth="true" hidden="false" outlineLevel="0" max="5" min="5" style="694" width="13.14"/>
    <col collapsed="false" customWidth="true" hidden="false" outlineLevel="0" max="6" min="6" style="694" width="11.42"/>
    <col collapsed="false" customWidth="false" hidden="false" outlineLevel="0" max="257" min="7" style="694" width="9.14"/>
  </cols>
  <sheetData>
    <row r="2" customFormat="false" ht="20.25" hidden="false" customHeight="true" outlineLevel="0" collapsed="false">
      <c r="A2" s="308" t="s">
        <v>725</v>
      </c>
      <c r="B2" s="696"/>
      <c r="C2" s="697"/>
      <c r="D2" s="697"/>
    </row>
    <row r="4" customFormat="false" ht="20.1" hidden="false" customHeight="true" outlineLevel="0" collapsed="false">
      <c r="A4" s="698" t="s">
        <v>1045</v>
      </c>
      <c r="B4" s="698"/>
    </row>
    <row r="5" customFormat="false" ht="15" hidden="false" customHeight="true" outlineLevel="0" collapsed="false">
      <c r="A5" s="698"/>
      <c r="B5" s="698"/>
      <c r="D5" s="699" t="s">
        <v>335</v>
      </c>
    </row>
    <row r="6" s="704" customFormat="true" ht="35.25" hidden="false" customHeight="true" outlineLevel="0" collapsed="false">
      <c r="A6" s="700" t="s">
        <v>905</v>
      </c>
      <c r="B6" s="701" t="s">
        <v>2</v>
      </c>
      <c r="C6" s="700" t="s">
        <v>906</v>
      </c>
      <c r="D6" s="702" t="s">
        <v>268</v>
      </c>
      <c r="E6" s="703" t="s">
        <v>907</v>
      </c>
      <c r="F6" s="702" t="s">
        <v>908</v>
      </c>
    </row>
    <row r="7" s="708" customFormat="true" ht="20.1" hidden="false" customHeight="true" outlineLevel="0" collapsed="false">
      <c r="A7" s="760"/>
      <c r="B7" s="761" t="s">
        <v>910</v>
      </c>
      <c r="D7" s="707"/>
      <c r="E7" s="707"/>
      <c r="F7" s="707"/>
    </row>
    <row r="8" s="715" customFormat="true" ht="15" hidden="false" customHeight="true" outlineLevel="0" collapsed="false">
      <c r="A8" s="762"/>
      <c r="B8" s="710" t="n">
        <v>6125</v>
      </c>
      <c r="C8" s="763"/>
      <c r="D8" s="712" t="n">
        <f aca="false">+E8+F8</f>
        <v>0</v>
      </c>
      <c r="E8" s="713" t="n">
        <f aca="false">+E9</f>
        <v>0</v>
      </c>
      <c r="F8" s="712" t="n">
        <f aca="false">+F9</f>
        <v>0</v>
      </c>
      <c r="G8" s="714"/>
      <c r="H8" s="714"/>
      <c r="I8" s="714"/>
      <c r="J8" s="714"/>
      <c r="K8" s="714"/>
      <c r="L8" s="714"/>
      <c r="M8" s="714"/>
    </row>
    <row r="9" s="725" customFormat="true" ht="15" hidden="false" customHeight="true" outlineLevel="0" collapsed="false">
      <c r="A9" s="767"/>
      <c r="B9" s="768"/>
      <c r="C9" s="776"/>
      <c r="D9" s="765" t="n">
        <f aca="false">+E9+F9</f>
        <v>0</v>
      </c>
      <c r="E9" s="766" t="n">
        <v>0</v>
      </c>
      <c r="F9" s="765" t="n">
        <v>0</v>
      </c>
    </row>
    <row r="10" s="715" customFormat="true" ht="15" hidden="false" customHeight="true" outlineLevel="0" collapsed="false">
      <c r="A10" s="742"/>
      <c r="B10" s="743"/>
      <c r="C10" s="764"/>
      <c r="D10" s="765" t="n">
        <f aca="false">+E10+F10</f>
        <v>0</v>
      </c>
      <c r="E10" s="766" t="n">
        <v>0</v>
      </c>
      <c r="F10" s="765" t="n">
        <v>0</v>
      </c>
    </row>
    <row r="11" s="725" customFormat="true" ht="15" hidden="false" customHeight="true" outlineLevel="0" collapsed="false">
      <c r="A11" s="767"/>
      <c r="B11" s="768"/>
      <c r="C11" s="769"/>
      <c r="D11" s="765" t="n">
        <f aca="false">+E11+F11</f>
        <v>0</v>
      </c>
      <c r="E11" s="766"/>
      <c r="F11" s="765"/>
    </row>
    <row r="12" s="725" customFormat="true" ht="15" hidden="false" customHeight="true" outlineLevel="0" collapsed="false">
      <c r="A12" s="767"/>
      <c r="B12" s="768"/>
      <c r="C12" s="769"/>
      <c r="D12" s="770" t="n">
        <f aca="false">+E12+F12</f>
        <v>0</v>
      </c>
      <c r="E12" s="766"/>
      <c r="F12" s="770"/>
    </row>
    <row r="13" s="758" customFormat="true" ht="20.1" hidden="false" customHeight="true" outlineLevel="0" collapsed="false">
      <c r="A13" s="753"/>
      <c r="B13" s="754"/>
      <c r="C13" s="755" t="s">
        <v>268</v>
      </c>
      <c r="D13" s="756" t="n">
        <f aca="false">+D8+D10</f>
        <v>0</v>
      </c>
      <c r="E13" s="757" t="n">
        <f aca="false">+E8+E10</f>
        <v>0</v>
      </c>
      <c r="F13" s="756" t="n">
        <f aca="false">+F8+F10</f>
        <v>0</v>
      </c>
    </row>
    <row r="14" customFormat="false" ht="12.75" hidden="false" customHeight="false" outlineLevel="0" collapsed="false">
      <c r="D14" s="695" t="n">
        <f aca="false">'Sumář  výdaje kapitol'!C64</f>
        <v>0</v>
      </c>
    </row>
    <row r="15" customFormat="false" ht="12.75" hidden="false" customHeight="false" outlineLevel="0" collapsed="false">
      <c r="D15" s="695" t="n">
        <f aca="false">D14-D13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4" width="9.7"/>
    <col collapsed="false" customWidth="true" hidden="false" outlineLevel="0" max="2" min="2" style="694" width="12.56"/>
    <col collapsed="false" customWidth="true" hidden="false" outlineLevel="0" max="3" min="3" style="694" width="48.99"/>
    <col collapsed="false" customWidth="true" hidden="true" outlineLevel="0" max="4" min="4" style="695" width="10.13"/>
    <col collapsed="false" customWidth="true" hidden="true" outlineLevel="0" max="5" min="5" style="694" width="7.85"/>
    <col collapsed="false" customWidth="true" hidden="true" outlineLevel="0" max="6" min="6" style="694" width="10.13"/>
    <col collapsed="false" customWidth="true" hidden="true" outlineLevel="0" max="7" min="7" style="694" width="14.41"/>
    <col collapsed="false" customWidth="true" hidden="false" outlineLevel="0" max="8" min="8" style="694" width="14.41"/>
    <col collapsed="false" customWidth="true" hidden="false" outlineLevel="0" max="9" min="9" style="694" width="10.13"/>
    <col collapsed="false" customWidth="true" hidden="false" outlineLevel="0" max="10" min="10" style="823" width="10.28"/>
    <col collapsed="false" customWidth="false" hidden="false" outlineLevel="0" max="257" min="11" style="694" width="9.14"/>
  </cols>
  <sheetData>
    <row r="2" customFormat="false" ht="20.25" hidden="false" customHeight="true" outlineLevel="0" collapsed="false">
      <c r="A2" s="308" t="s">
        <v>733</v>
      </c>
      <c r="B2" s="696"/>
      <c r="C2" s="697"/>
      <c r="D2" s="697"/>
    </row>
    <row r="4" customFormat="false" ht="20.1" hidden="false" customHeight="true" outlineLevel="0" collapsed="false">
      <c r="A4" s="698" t="s">
        <v>1046</v>
      </c>
      <c r="B4" s="698"/>
    </row>
    <row r="5" customFormat="false" ht="15" hidden="false" customHeight="true" outlineLevel="0" collapsed="false">
      <c r="A5" s="698"/>
      <c r="B5" s="698"/>
      <c r="D5" s="699" t="s">
        <v>335</v>
      </c>
    </row>
    <row r="6" s="704" customFormat="true" ht="35.25" hidden="false" customHeight="true" outlineLevel="0" collapsed="false">
      <c r="A6" s="700" t="s">
        <v>905</v>
      </c>
      <c r="B6" s="701" t="s">
        <v>2</v>
      </c>
      <c r="C6" s="700" t="s">
        <v>906</v>
      </c>
      <c r="D6" s="702" t="s">
        <v>268</v>
      </c>
      <c r="E6" s="703" t="s">
        <v>907</v>
      </c>
      <c r="F6" s="702" t="s">
        <v>908</v>
      </c>
      <c r="G6" s="702" t="s">
        <v>909</v>
      </c>
      <c r="H6" s="702" t="s">
        <v>737</v>
      </c>
      <c r="I6" s="702" t="s">
        <v>6</v>
      </c>
      <c r="J6" s="772" t="s">
        <v>738</v>
      </c>
    </row>
    <row r="7" s="708" customFormat="true" ht="20.1" hidden="false" customHeight="true" outlineLevel="0" collapsed="false">
      <c r="A7" s="760"/>
      <c r="B7" s="761" t="s">
        <v>910</v>
      </c>
      <c r="D7" s="707"/>
      <c r="E7" s="707"/>
      <c r="F7" s="707"/>
      <c r="G7" s="707"/>
      <c r="H7" s="707"/>
      <c r="I7" s="707"/>
      <c r="J7" s="834"/>
    </row>
    <row r="8" s="715" customFormat="true" ht="15" hidden="false" customHeight="true" outlineLevel="0" collapsed="false">
      <c r="A8" s="762" t="n">
        <v>6409</v>
      </c>
      <c r="B8" s="783" t="s">
        <v>945</v>
      </c>
      <c r="C8" s="827"/>
      <c r="D8" s="835" t="n">
        <f aca="false">SUM(D9:D11)</f>
        <v>1200000</v>
      </c>
      <c r="E8" s="836" t="n">
        <f aca="false">SUM(E9:E11)</f>
        <v>0</v>
      </c>
      <c r="F8" s="835" t="n">
        <f aca="false">SUM(F9:F11)</f>
        <v>1200000</v>
      </c>
      <c r="G8" s="835" t="n">
        <f aca="false">SUM(G9:G11)</f>
        <v>1312030</v>
      </c>
      <c r="H8" s="835"/>
      <c r="I8" s="835" t="n">
        <f aca="false">SUM(I9:I11)</f>
        <v>0</v>
      </c>
      <c r="J8" s="837" t="n">
        <f aca="false">I8-H8</f>
        <v>0</v>
      </c>
      <c r="K8" s="714"/>
      <c r="L8" s="714"/>
      <c r="M8" s="714"/>
      <c r="N8" s="714"/>
    </row>
    <row r="9" s="725" customFormat="true" ht="15" hidden="false" customHeight="true" outlineLevel="0" collapsed="false">
      <c r="A9" s="838" t="n">
        <v>6409</v>
      </c>
      <c r="B9" s="802" t="s">
        <v>945</v>
      </c>
      <c r="C9" s="839"/>
      <c r="D9" s="777" t="n">
        <f aca="false">+E9+F9</f>
        <v>0</v>
      </c>
      <c r="E9" s="840"/>
      <c r="F9" s="841" t="n">
        <v>0</v>
      </c>
      <c r="G9" s="841" t="n">
        <v>112030</v>
      </c>
      <c r="H9" s="841"/>
      <c r="I9" s="841"/>
      <c r="J9" s="842" t="n">
        <f aca="false">I9-H9</f>
        <v>0</v>
      </c>
    </row>
    <row r="10" s="725" customFormat="true" ht="15" hidden="false" customHeight="true" outlineLevel="0" collapsed="false">
      <c r="A10" s="838" t="n">
        <v>6409</v>
      </c>
      <c r="B10" s="802" t="s">
        <v>945</v>
      </c>
      <c r="C10" s="839"/>
      <c r="D10" s="777" t="n">
        <f aca="false">+E10+F10</f>
        <v>0</v>
      </c>
      <c r="E10" s="840"/>
      <c r="F10" s="841" t="n">
        <v>0</v>
      </c>
      <c r="G10" s="841" t="n">
        <v>0</v>
      </c>
      <c r="H10" s="841"/>
      <c r="I10" s="841"/>
      <c r="J10" s="842" t="n">
        <f aca="false">I10-H10</f>
        <v>0</v>
      </c>
    </row>
    <row r="11" s="725" customFormat="true" ht="15" hidden="false" customHeight="true" outlineLevel="0" collapsed="false">
      <c r="A11" s="830"/>
      <c r="B11" s="807"/>
      <c r="C11" s="831"/>
      <c r="D11" s="843" t="n">
        <f aca="false">+E11+F11</f>
        <v>1200000</v>
      </c>
      <c r="E11" s="747"/>
      <c r="F11" s="832" t="n">
        <v>1200000</v>
      </c>
      <c r="G11" s="832" t="n">
        <v>1200000</v>
      </c>
      <c r="H11" s="832"/>
      <c r="I11" s="832"/>
      <c r="J11" s="844" t="n">
        <f aca="false">I11-H11</f>
        <v>0</v>
      </c>
    </row>
    <row r="12" s="715" customFormat="true" ht="15" hidden="false" customHeight="true" outlineLevel="0" collapsed="false">
      <c r="A12" s="775" t="n">
        <v>2212</v>
      </c>
      <c r="B12" s="801" t="s">
        <v>945</v>
      </c>
      <c r="C12" s="845" t="s">
        <v>1047</v>
      </c>
      <c r="D12" s="846" t="n">
        <f aca="false">SUM(D13:D14)</f>
        <v>1015000</v>
      </c>
      <c r="E12" s="847" t="n">
        <f aca="false">SUM(E13:E14)</f>
        <v>0</v>
      </c>
      <c r="F12" s="846" t="n">
        <f aca="false">SUM(F13:F14)</f>
        <v>1015000</v>
      </c>
      <c r="G12" s="846" t="n">
        <f aca="false">SUM(G13:G14)</f>
        <v>1665000</v>
      </c>
      <c r="H12" s="723" t="n">
        <f aca="false">'[7]Silnice - pozemky'!$B$6</f>
        <v>15000</v>
      </c>
      <c r="I12" s="723" t="n">
        <f aca="false">SUM(I13:I14)</f>
        <v>0</v>
      </c>
      <c r="J12" s="848" t="n">
        <f aca="false">I12-H12</f>
        <v>-15000</v>
      </c>
    </row>
    <row r="13" s="715" customFormat="true" ht="15" hidden="false" customHeight="true" outlineLevel="0" collapsed="false">
      <c r="A13" s="767" t="n">
        <v>2212</v>
      </c>
      <c r="B13" s="768" t="s">
        <v>945</v>
      </c>
      <c r="C13" s="849" t="s">
        <v>1048</v>
      </c>
      <c r="D13" s="777" t="n">
        <f aca="false">+E13+F13</f>
        <v>15000</v>
      </c>
      <c r="E13" s="829"/>
      <c r="F13" s="777" t="n">
        <v>15000</v>
      </c>
      <c r="G13" s="777" t="n">
        <v>15000</v>
      </c>
      <c r="H13" s="777" t="n">
        <f aca="false">'[7]Silnice - pozemky'!$B$7</f>
        <v>1500000</v>
      </c>
      <c r="I13" s="777"/>
      <c r="J13" s="778" t="n">
        <f aca="false">I13-H13</f>
        <v>-1500000</v>
      </c>
    </row>
    <row r="14" s="715" customFormat="true" ht="15" hidden="false" customHeight="true" outlineLevel="0" collapsed="false">
      <c r="A14" s="742"/>
      <c r="B14" s="743"/>
      <c r="C14" s="839"/>
      <c r="D14" s="841" t="n">
        <f aca="false">+E14+F14</f>
        <v>1000000</v>
      </c>
      <c r="E14" s="840"/>
      <c r="F14" s="841" t="n">
        <v>1000000</v>
      </c>
      <c r="G14" s="841" t="n">
        <v>1650000</v>
      </c>
      <c r="H14" s="841"/>
      <c r="I14" s="841"/>
      <c r="J14" s="842" t="n">
        <f aca="false">I14-H14</f>
        <v>0</v>
      </c>
    </row>
    <row r="15" s="758" customFormat="true" ht="20.1" hidden="false" customHeight="true" outlineLevel="0" collapsed="false">
      <c r="A15" s="753"/>
      <c r="B15" s="754"/>
      <c r="C15" s="755" t="s">
        <v>268</v>
      </c>
      <c r="D15" s="756" t="n">
        <f aca="false">+D8++D12</f>
        <v>2215000</v>
      </c>
      <c r="E15" s="757" t="n">
        <f aca="false">+E8++E12</f>
        <v>0</v>
      </c>
      <c r="F15" s="756" t="n">
        <f aca="false">+F8++F12</f>
        <v>2215000</v>
      </c>
      <c r="G15" s="756" t="n">
        <f aca="false">+G8++G12</f>
        <v>2977030</v>
      </c>
      <c r="H15" s="756" t="n">
        <v>0</v>
      </c>
      <c r="I15" s="756" t="n">
        <f aca="false">+I8++I12</f>
        <v>0</v>
      </c>
      <c r="J15" s="822" t="n">
        <f aca="false">I15-H15</f>
        <v>0</v>
      </c>
    </row>
    <row r="16" customFormat="false" ht="12.75" hidden="false" customHeight="false" outlineLevel="0" collapsed="false">
      <c r="D16" s="695" t="n">
        <f aca="false">'Sumář  výdaje kapitol'!C66</f>
        <v>6679730</v>
      </c>
      <c r="G16" s="759" t="e">
        <f aca="false">#REF!</f>
        <v>#REF!</v>
      </c>
      <c r="H16" s="759" t="n">
        <f aca="false">'Sumář  výdaje kapitol'!D66</f>
        <v>1577700</v>
      </c>
      <c r="I16" s="759"/>
      <c r="J16" s="850"/>
    </row>
    <row r="17" customFormat="false" ht="12.75" hidden="false" customHeight="false" outlineLevel="0" collapsed="false">
      <c r="D17" s="695" t="n">
        <f aca="false">D16-D15</f>
        <v>4464730</v>
      </c>
      <c r="G17" s="695" t="e">
        <f aca="false">G16-G15</f>
        <v>#REF!</v>
      </c>
      <c r="H17" s="695" t="n">
        <v>0</v>
      </c>
      <c r="I17" s="695"/>
      <c r="J17" s="851"/>
    </row>
    <row r="18" customFormat="false" ht="12.75" hidden="false" customHeight="false" outlineLevel="0" collapsed="false">
      <c r="A18" s="435" t="s">
        <v>51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71" width="13.14"/>
    <col collapsed="false" customWidth="true" hidden="false" outlineLevel="0" max="2" min="2" style="471" width="27.56"/>
    <col collapsed="false" customWidth="true" hidden="false" outlineLevel="0" max="3" min="3" style="471" width="41.42"/>
    <col collapsed="false" customWidth="true" hidden="false" outlineLevel="0" max="4" min="4" style="472" width="17.14"/>
    <col collapsed="false" customWidth="true" hidden="false" outlineLevel="0" max="5" min="5" style="852" width="15.28"/>
    <col collapsed="false" customWidth="true" hidden="false" outlineLevel="0" max="6" min="6" style="852" width="14.7"/>
    <col collapsed="false" customWidth="true" hidden="false" outlineLevel="0" max="9" min="7" style="852" width="13.41"/>
    <col collapsed="false" customWidth="false" hidden="false" outlineLevel="0" max="10" min="10" style="471" width="9.14"/>
    <col collapsed="false" customWidth="true" hidden="false" outlineLevel="0" max="12" min="11" style="471" width="12.28"/>
    <col collapsed="false" customWidth="true" hidden="false" outlineLevel="0" max="13" min="13" style="471" width="12.99"/>
    <col collapsed="false" customWidth="true" hidden="false" outlineLevel="0" max="14" min="14" style="471" width="12.28"/>
    <col collapsed="false" customWidth="false" hidden="false" outlineLevel="0" max="257" min="15" style="471" width="9.14"/>
  </cols>
  <sheetData>
    <row r="1" customFormat="false" ht="15.75" hidden="false" customHeight="false" outlineLevel="0" collapsed="false">
      <c r="A1" s="474" t="s">
        <v>1049</v>
      </c>
      <c r="C1" s="475"/>
      <c r="D1" s="475"/>
      <c r="E1" s="475"/>
      <c r="F1" s="475"/>
      <c r="G1" s="475"/>
      <c r="H1" s="475"/>
      <c r="I1" s="475"/>
    </row>
    <row r="2" customFormat="false" ht="13.5" hidden="false" customHeight="false" outlineLevel="0" collapsed="false">
      <c r="B2" s="472"/>
      <c r="C2" s="435"/>
    </row>
    <row r="3" customFormat="false" ht="19.5" hidden="false" customHeight="true" outlineLevel="0" collapsed="false">
      <c r="A3" s="478" t="s">
        <v>581</v>
      </c>
      <c r="B3" s="478"/>
      <c r="C3" s="478"/>
      <c r="D3" s="853" t="s">
        <v>582</v>
      </c>
      <c r="E3" s="854" t="n">
        <v>2018</v>
      </c>
      <c r="F3" s="480" t="n">
        <v>2019</v>
      </c>
      <c r="G3" s="855" t="n">
        <v>2020</v>
      </c>
      <c r="H3" s="480" t="n">
        <v>2021</v>
      </c>
      <c r="I3" s="856" t="n">
        <v>2022</v>
      </c>
    </row>
    <row r="4" customFormat="false" ht="19.5" hidden="false" customHeight="true" outlineLevel="0" collapsed="false">
      <c r="A4" s="478"/>
      <c r="B4" s="478"/>
      <c r="C4" s="478"/>
      <c r="D4" s="482" t="s">
        <v>595</v>
      </c>
      <c r="E4" s="854" t="s">
        <v>595</v>
      </c>
      <c r="F4" s="480" t="s">
        <v>595</v>
      </c>
      <c r="G4" s="855" t="s">
        <v>595</v>
      </c>
      <c r="H4" s="480" t="s">
        <v>595</v>
      </c>
      <c r="I4" s="856" t="s">
        <v>595</v>
      </c>
    </row>
    <row r="5" customFormat="false" ht="15.75" hidden="false" customHeight="true" outlineLevel="0" collapsed="false">
      <c r="A5" s="857"/>
      <c r="B5" s="857"/>
      <c r="C5" s="857"/>
      <c r="D5" s="858"/>
      <c r="E5" s="858"/>
      <c r="F5" s="859"/>
      <c r="G5" s="860"/>
      <c r="H5" s="859"/>
      <c r="I5" s="861"/>
    </row>
    <row r="6" customFormat="false" ht="12.75" hidden="false" customHeight="false" outlineLevel="0" collapsed="false">
      <c r="A6" s="547" t="s">
        <v>599</v>
      </c>
      <c r="B6" s="496"/>
      <c r="C6" s="497" t="s">
        <v>8</v>
      </c>
      <c r="D6" s="498" t="n">
        <f aca="false">'Souhrn příjmů a výdajů 2017'!E6</f>
        <v>99343846</v>
      </c>
      <c r="E6" s="498" t="n">
        <f aca="false">D6*1.02</f>
        <v>101330722.92</v>
      </c>
      <c r="F6" s="498" t="n">
        <f aca="false">E6*1.02</f>
        <v>103357337.3784</v>
      </c>
      <c r="G6" s="498" t="n">
        <f aca="false">F6*1.02</f>
        <v>105424484.125968</v>
      </c>
      <c r="H6" s="498" t="n">
        <f aca="false">G6*1.02</f>
        <v>107532973.808487</v>
      </c>
      <c r="I6" s="862" t="n">
        <f aca="false">H6*1.02</f>
        <v>109683633.284657</v>
      </c>
    </row>
    <row r="7" customFormat="false" ht="12.75" hidden="false" customHeight="false" outlineLevel="0" collapsed="false">
      <c r="A7" s="547"/>
      <c r="B7" s="496"/>
      <c r="C7" s="497" t="s">
        <v>33</v>
      </c>
      <c r="D7" s="504" t="n">
        <f aca="false">'Souhrn příjmů a výdajů 2017'!E27</f>
        <v>18418700</v>
      </c>
      <c r="E7" s="507" t="n">
        <f aca="false">D7*1.01</f>
        <v>18602887</v>
      </c>
      <c r="F7" s="507" t="n">
        <f aca="false">E7*1.01</f>
        <v>18788915.87</v>
      </c>
      <c r="G7" s="507" t="n">
        <f aca="false">F7*1.01</f>
        <v>18976805.0287</v>
      </c>
      <c r="H7" s="507" t="n">
        <f aca="false">G7*1.01</f>
        <v>19166573.078987</v>
      </c>
      <c r="I7" s="505" t="n">
        <f aca="false">H7*1.01</f>
        <v>19358238.8097769</v>
      </c>
    </row>
    <row r="8" customFormat="false" ht="12.75" hidden="false" customHeight="false" outlineLevel="0" collapsed="false">
      <c r="A8" s="547"/>
      <c r="B8" s="511"/>
      <c r="C8" s="512" t="s">
        <v>600</v>
      </c>
      <c r="D8" s="504" t="n">
        <f aca="false">'Souhrn příjmů a výdajů 2017'!E99</f>
        <v>9670100</v>
      </c>
      <c r="E8" s="507" t="n">
        <f aca="false">D8</f>
        <v>9670100</v>
      </c>
      <c r="F8" s="507" t="n">
        <f aca="false">E8</f>
        <v>9670100</v>
      </c>
      <c r="G8" s="507" t="n">
        <f aca="false">F8</f>
        <v>9670100</v>
      </c>
      <c r="H8" s="507" t="n">
        <f aca="false">G8</f>
        <v>9670100</v>
      </c>
      <c r="I8" s="505" t="n">
        <f aca="false">H8</f>
        <v>9670100</v>
      </c>
    </row>
    <row r="9" customFormat="false" ht="15.75" hidden="false" customHeight="false" outlineLevel="0" collapsed="false">
      <c r="A9" s="547"/>
      <c r="B9" s="513" t="s">
        <v>601</v>
      </c>
      <c r="C9" s="513"/>
      <c r="D9" s="514" t="n">
        <f aca="false">SUM(D6:D8)</f>
        <v>127432646</v>
      </c>
      <c r="E9" s="514" t="n">
        <f aca="false">SUM(E6:E8)</f>
        <v>129603709.92</v>
      </c>
      <c r="F9" s="515" t="n">
        <f aca="false">SUM(F6:F8)</f>
        <v>131816353.2484</v>
      </c>
      <c r="G9" s="863" t="n">
        <f aca="false">SUM(G6:G8)</f>
        <v>134071389.154668</v>
      </c>
      <c r="H9" s="515" t="n">
        <f aca="false">SUM(H6:H8)</f>
        <v>136369646.887474</v>
      </c>
      <c r="I9" s="515" t="n">
        <f aca="false">SUM(I6:I8)</f>
        <v>138711972.094434</v>
      </c>
    </row>
    <row r="10" customFormat="false" ht="15.75" hidden="false" customHeight="false" outlineLevel="0" collapsed="false">
      <c r="A10" s="547"/>
      <c r="B10" s="519" t="s">
        <v>602</v>
      </c>
      <c r="C10" s="519"/>
      <c r="D10" s="520" t="n">
        <f aca="false">SUM(D11:D16)</f>
        <v>100473137.2</v>
      </c>
      <c r="E10" s="520" t="n">
        <f aca="false">SUM(E11:E16)</f>
        <v>102482599.944</v>
      </c>
      <c r="F10" s="521" t="n">
        <f aca="false">SUM(F11:F16)</f>
        <v>104532251.94288</v>
      </c>
      <c r="G10" s="864" t="n">
        <f aca="false">SUM(G11:G16)</f>
        <v>106622896.981738</v>
      </c>
      <c r="H10" s="521" t="n">
        <f aca="false">SUM(H11:H16)</f>
        <v>108755354.921372</v>
      </c>
      <c r="I10" s="521" t="n">
        <f aca="false">SUM(I11:I16)</f>
        <v>110930462.0198</v>
      </c>
    </row>
    <row r="11" customFormat="false" ht="12.75" hidden="false" customHeight="false" outlineLevel="0" collapsed="false">
      <c r="A11" s="547"/>
      <c r="B11" s="496"/>
      <c r="C11" s="526" t="s">
        <v>603</v>
      </c>
      <c r="D11" s="498" t="n">
        <f aca="false">'Souhrn příjmů a výdajů 2017'!E158</f>
        <v>29749904.2</v>
      </c>
      <c r="E11" s="498" t="n">
        <f aca="false">D11*1.02</f>
        <v>30344902.284</v>
      </c>
      <c r="F11" s="498" t="n">
        <f aca="false">E11*1.02</f>
        <v>30951800.32968</v>
      </c>
      <c r="G11" s="498" t="n">
        <f aca="false">F11*1.02</f>
        <v>31570836.3362736</v>
      </c>
      <c r="H11" s="498" t="n">
        <f aca="false">G11*1.02</f>
        <v>32202253.0629991</v>
      </c>
      <c r="I11" s="862" t="n">
        <f aca="false">H11*1.02</f>
        <v>32846298.1242591</v>
      </c>
    </row>
    <row r="12" customFormat="false" ht="12.75" hidden="false" customHeight="false" outlineLevel="0" collapsed="false">
      <c r="A12" s="547"/>
      <c r="B12" s="496"/>
      <c r="C12" s="526" t="s">
        <v>604</v>
      </c>
      <c r="D12" s="507" t="n">
        <f aca="false">'Souhrn příjmů a výdajů 2017'!E175+'Souhrn příjmů a výdajů 2017'!E176+'Souhrn příjmů a výdajů 2017'!E177+'Souhrn příjmů a výdajů 2017'!E178</f>
        <v>4883000</v>
      </c>
      <c r="E12" s="507" t="n">
        <f aca="false">D12*1.02</f>
        <v>4980660</v>
      </c>
      <c r="F12" s="507" t="n">
        <f aca="false">E12*1.02</f>
        <v>5080273.2</v>
      </c>
      <c r="G12" s="507" t="n">
        <f aca="false">F12*1.02</f>
        <v>5181878.664</v>
      </c>
      <c r="H12" s="507" t="n">
        <f aca="false">G12*1.02</f>
        <v>5285516.23728</v>
      </c>
      <c r="I12" s="505" t="n">
        <f aca="false">H12*1.02</f>
        <v>5391226.5620256</v>
      </c>
    </row>
    <row r="13" customFormat="false" ht="12.75" hidden="false" customHeight="false" outlineLevel="0" collapsed="false">
      <c r="A13" s="547"/>
      <c r="B13" s="496"/>
      <c r="C13" s="526" t="s">
        <v>605</v>
      </c>
      <c r="D13" s="507" t="n">
        <f aca="false">+'Souhrn příjmů a výdajů 2017'!E171+'Souhrn příjmů a výdajů 2017'!E172+'Souhrn příjmů a výdajů 2017'!E173+'Souhrn příjmů a výdajů 2017'!E174</f>
        <v>4366000</v>
      </c>
      <c r="E13" s="507" t="n">
        <f aca="false">D13*1.02</f>
        <v>4453320</v>
      </c>
      <c r="F13" s="507" t="n">
        <f aca="false">E13*1.02</f>
        <v>4542386.4</v>
      </c>
      <c r="G13" s="507" t="n">
        <f aca="false">F13*1.02</f>
        <v>4633234.128</v>
      </c>
      <c r="H13" s="507" t="n">
        <f aca="false">G13*1.02</f>
        <v>4725898.81056</v>
      </c>
      <c r="I13" s="505" t="n">
        <f aca="false">H13*1.02</f>
        <v>4820416.7867712</v>
      </c>
    </row>
    <row r="14" customFormat="false" ht="12.75" hidden="false" customHeight="false" outlineLevel="0" collapsed="false">
      <c r="A14" s="547"/>
      <c r="B14" s="496"/>
      <c r="C14" s="526" t="s">
        <v>606</v>
      </c>
      <c r="D14" s="507" t="n">
        <f aca="false">+'Souhrn příjmů a výdajů 2017'!E179+'Souhrn příjmů a výdajů 2017'!E180+'Souhrn příjmů a výdajů 2017'!E182+'Souhrn příjmů a výdajů 2017'!E183+'Souhrn příjmů a výdajů 2017'!E184+'Souhrn příjmů a výdajů 2017'!E185+'Souhrn příjmů a výdajů 2017'!E186+'Souhrn příjmů a výdajů 2017'!E188+'Souhrn příjmů a výdajů 2017'!E189+'Souhrn příjmů a výdajů 2017'!E190</f>
        <v>20424719</v>
      </c>
      <c r="E14" s="507" t="n">
        <f aca="false">D14*1.02</f>
        <v>20833213.38</v>
      </c>
      <c r="F14" s="507" t="n">
        <f aca="false">E14*1.02</f>
        <v>21249877.6476</v>
      </c>
      <c r="G14" s="507" t="n">
        <f aca="false">F14*1.02</f>
        <v>21674875.200552</v>
      </c>
      <c r="H14" s="507" t="n">
        <f aca="false">G14*1.02</f>
        <v>22108372.704563</v>
      </c>
      <c r="I14" s="505" t="n">
        <f aca="false">H14*1.02</f>
        <v>22550540.1586543</v>
      </c>
    </row>
    <row r="15" customFormat="false" ht="12.75" hidden="false" customHeight="false" outlineLevel="0" collapsed="false">
      <c r="A15" s="547"/>
      <c r="B15" s="496"/>
      <c r="C15" s="526" t="s">
        <v>196</v>
      </c>
      <c r="D15" s="507" t="n">
        <f aca="false">+'Souhrn příjmů a výdajů 2017'!E187</f>
        <v>17695000</v>
      </c>
      <c r="E15" s="507" t="n">
        <f aca="false">D15*1.02</f>
        <v>18048900</v>
      </c>
      <c r="F15" s="507" t="n">
        <f aca="false">E15*1.02</f>
        <v>18409878</v>
      </c>
      <c r="G15" s="507" t="n">
        <f aca="false">F15*1.02</f>
        <v>18778075.56</v>
      </c>
      <c r="H15" s="507" t="n">
        <f aca="false">G15*1.02</f>
        <v>19153637.0712</v>
      </c>
      <c r="I15" s="505" t="n">
        <f aca="false">H15*1.02</f>
        <v>19536709.812624</v>
      </c>
    </row>
    <row r="16" customFormat="false" ht="12.75" hidden="false" customHeight="false" outlineLevel="0" collapsed="false">
      <c r="A16" s="547"/>
      <c r="B16" s="496"/>
      <c r="C16" s="526" t="s">
        <v>607</v>
      </c>
      <c r="D16" s="507" t="n">
        <f aca="false">+'Souhrn příjmů a výdajů 2017'!E181+'Souhrn příjmů a výdajů 2017'!E192+'Souhrn příjmů a výdajů 2017'!E193+'Souhrn příjmů a výdajů 2017'!E194+'Souhrn příjmů a výdajů 2017'!E195+'Souhrn příjmů a výdajů 2017'!E196+'Souhrn příjmů a výdajů 2017'!E197+'Souhrn příjmů a výdajů 2017'!E198+'Souhrn příjmů a výdajů 2017'!E200+'Souhrn příjmů a výdajů 2017'!E201+'Souhrn příjmů a výdajů 2017'!E202</f>
        <v>23354514</v>
      </c>
      <c r="E16" s="507" t="n">
        <f aca="false">D16*1.02</f>
        <v>23821604.28</v>
      </c>
      <c r="F16" s="507" t="n">
        <f aca="false">E16*1.02</f>
        <v>24298036.3656</v>
      </c>
      <c r="G16" s="507" t="n">
        <f aca="false">F16*1.02</f>
        <v>24783997.092912</v>
      </c>
      <c r="H16" s="507" t="n">
        <f aca="false">G16*1.02</f>
        <v>25279677.0347702</v>
      </c>
      <c r="I16" s="505" t="n">
        <f aca="false">H16*1.02</f>
        <v>25785270.5754656</v>
      </c>
    </row>
    <row r="17" customFormat="false" ht="15.75" hidden="false" customHeight="false" outlineLevel="0" collapsed="false">
      <c r="A17" s="547"/>
      <c r="B17" s="548" t="s">
        <v>608</v>
      </c>
      <c r="C17" s="548"/>
      <c r="D17" s="549" t="n">
        <f aca="false">D9-D10</f>
        <v>26959508.8</v>
      </c>
      <c r="E17" s="549" t="n">
        <f aca="false">E9-E10</f>
        <v>27121109.976</v>
      </c>
      <c r="F17" s="549" t="n">
        <f aca="false">F9-F10</f>
        <v>27284101.30552</v>
      </c>
      <c r="G17" s="550" t="n">
        <f aca="false">G9-G10</f>
        <v>27448492.1729304</v>
      </c>
      <c r="H17" s="550" t="n">
        <f aca="false">H9-H10</f>
        <v>27614291.966102</v>
      </c>
      <c r="I17" s="550" t="n">
        <f aca="false">I9-I10</f>
        <v>27781510.0746342</v>
      </c>
    </row>
    <row r="18" customFormat="false" ht="12.75" hidden="false" customHeight="false" outlineLevel="0" collapsed="false">
      <c r="A18" s="547"/>
      <c r="B18" s="496"/>
      <c r="C18" s="526" t="s">
        <v>214</v>
      </c>
      <c r="D18" s="507" t="n">
        <f aca="false">+'Souhrn příjmů a výdajů 2017'!E205</f>
        <v>1455000</v>
      </c>
      <c r="E18" s="507" t="n">
        <v>1356136</v>
      </c>
      <c r="F18" s="507" t="n">
        <v>1115045</v>
      </c>
      <c r="G18" s="507" t="n">
        <v>873954</v>
      </c>
      <c r="H18" s="507" t="n">
        <v>632863</v>
      </c>
      <c r="I18" s="505" t="n">
        <v>391773</v>
      </c>
    </row>
    <row r="19" customFormat="false" ht="12.75" hidden="false" customHeight="false" outlineLevel="0" collapsed="false">
      <c r="A19" s="547"/>
      <c r="B19" s="496"/>
      <c r="C19" s="535" t="s">
        <v>224</v>
      </c>
      <c r="D19" s="507" t="n">
        <f aca="false">'Souhrn příjmů a výdajů 2017'!E216</f>
        <v>3700000</v>
      </c>
      <c r="E19" s="507"/>
      <c r="F19" s="507"/>
      <c r="G19" s="505"/>
      <c r="H19" s="505"/>
      <c r="I19" s="505"/>
    </row>
    <row r="20" customFormat="false" ht="12.75" hidden="false" customHeight="false" outlineLevel="0" collapsed="false">
      <c r="A20" s="547"/>
      <c r="B20" s="496"/>
      <c r="C20" s="535" t="s">
        <v>225</v>
      </c>
      <c r="D20" s="507" t="n">
        <f aca="false">'Souhrn příjmů a výdajů 2017'!E217</f>
        <v>1500000</v>
      </c>
      <c r="E20" s="507"/>
      <c r="F20" s="507"/>
      <c r="G20" s="505"/>
      <c r="H20" s="505"/>
      <c r="I20" s="505"/>
    </row>
    <row r="21" customFormat="false" ht="15.75" hidden="false" customHeight="false" outlineLevel="0" collapsed="false">
      <c r="A21" s="547"/>
      <c r="B21" s="548" t="s">
        <v>609</v>
      </c>
      <c r="C21" s="548"/>
      <c r="D21" s="549" t="n">
        <f aca="false">D17-D18-D20</f>
        <v>24004508.8</v>
      </c>
      <c r="E21" s="549" t="n">
        <f aca="false">E17-E18-E20</f>
        <v>25764973.976</v>
      </c>
      <c r="F21" s="549" t="n">
        <f aca="false">F17-F18-F20</f>
        <v>26169056.30552</v>
      </c>
      <c r="G21" s="550" t="n">
        <f aca="false">G17-G18-G20</f>
        <v>26574538.1729304</v>
      </c>
      <c r="H21" s="550" t="n">
        <f aca="false">H17-H18-H20</f>
        <v>26981428.966102</v>
      </c>
      <c r="I21" s="550" t="n">
        <f aca="false">I17-I18-I20</f>
        <v>27389737.0746342</v>
      </c>
    </row>
    <row r="22" customFormat="false" ht="12.75" hidden="false" customHeight="false" outlineLevel="0" collapsed="false">
      <c r="A22" s="547" t="s">
        <v>610</v>
      </c>
      <c r="B22" s="496"/>
      <c r="C22" s="526" t="s">
        <v>105</v>
      </c>
      <c r="D22" s="507" t="n">
        <f aca="false">'Souhrn příjmů a výdajů 2017'!E93</f>
        <v>60000</v>
      </c>
      <c r="E22" s="507"/>
      <c r="F22" s="507"/>
      <c r="G22" s="505"/>
      <c r="H22" s="505"/>
      <c r="I22" s="505"/>
    </row>
    <row r="23" customFormat="false" ht="12.75" hidden="false" customHeight="false" outlineLevel="0" collapsed="false">
      <c r="A23" s="547"/>
      <c r="B23" s="496"/>
      <c r="C23" s="526" t="s">
        <v>611</v>
      </c>
      <c r="D23" s="507"/>
      <c r="E23" s="507"/>
      <c r="F23" s="507"/>
      <c r="G23" s="505"/>
      <c r="H23" s="505"/>
      <c r="I23" s="505"/>
    </row>
    <row r="24" s="537" customFormat="true" ht="15.75" hidden="false" customHeight="true" outlineLevel="0" collapsed="false">
      <c r="A24" s="547"/>
      <c r="B24" s="496"/>
      <c r="C24" s="526" t="s">
        <v>612</v>
      </c>
      <c r="D24" s="507" t="n">
        <f aca="false">SUM(D25:D48)</f>
        <v>32487462</v>
      </c>
      <c r="E24" s="507" t="n">
        <f aca="false">SUM(E25:E48)</f>
        <v>0</v>
      </c>
      <c r="F24" s="507" t="n">
        <f aca="false">SUM(F25:F48)</f>
        <v>0</v>
      </c>
      <c r="G24" s="505" t="n">
        <f aca="false">SUM(G25:G48)</f>
        <v>0</v>
      </c>
      <c r="H24" s="505" t="n">
        <f aca="false">SUM(H25:H48)</f>
        <v>0</v>
      </c>
      <c r="I24" s="505" t="n">
        <f aca="false">SUM(I25:I48)</f>
        <v>0</v>
      </c>
    </row>
    <row r="25" s="543" customFormat="true" ht="12.75" hidden="false" customHeight="false" outlineLevel="1" collapsed="false">
      <c r="A25" s="547"/>
      <c r="B25" s="538"/>
      <c r="C25" s="539" t="s">
        <v>352</v>
      </c>
      <c r="D25" s="540" t="n">
        <f aca="false">'Cash flow - Peněžní tok'!D25</f>
        <v>5540000</v>
      </c>
      <c r="E25" s="540"/>
      <c r="F25" s="540"/>
      <c r="G25" s="541"/>
      <c r="H25" s="541"/>
      <c r="I25" s="541"/>
    </row>
    <row r="26" s="543" customFormat="true" ht="12.75" hidden="false" customHeight="false" outlineLevel="1" collapsed="false">
      <c r="A26" s="547"/>
      <c r="B26" s="538"/>
      <c r="C26" s="539" t="s">
        <v>349</v>
      </c>
      <c r="D26" s="540" t="n">
        <f aca="false">'Cash flow - Peněžní tok'!D26</f>
        <v>0</v>
      </c>
      <c r="E26" s="540"/>
      <c r="F26" s="540"/>
      <c r="G26" s="541"/>
      <c r="H26" s="541"/>
      <c r="I26" s="541"/>
    </row>
    <row r="27" s="543" customFormat="true" ht="12.75" hidden="false" customHeight="false" outlineLevel="1" collapsed="false">
      <c r="A27" s="547"/>
      <c r="B27" s="538"/>
      <c r="C27" s="539" t="s">
        <v>351</v>
      </c>
      <c r="D27" s="540" t="n">
        <f aca="false">'Cash flow - Peněžní tok'!D27</f>
        <v>1000000</v>
      </c>
      <c r="E27" s="540"/>
      <c r="F27" s="540"/>
      <c r="G27" s="541"/>
      <c r="H27" s="541"/>
      <c r="I27" s="541"/>
    </row>
    <row r="28" s="543" customFormat="true" ht="12.75" hidden="false" customHeight="false" outlineLevel="1" collapsed="false">
      <c r="A28" s="547"/>
      <c r="B28" s="538"/>
      <c r="C28" s="539" t="s">
        <v>367</v>
      </c>
      <c r="D28" s="540" t="n">
        <f aca="false">'Cash flow - Peněžní tok'!D28</f>
        <v>511000</v>
      </c>
      <c r="E28" s="540"/>
      <c r="F28" s="540"/>
      <c r="G28" s="541"/>
      <c r="H28" s="541"/>
      <c r="I28" s="541"/>
    </row>
    <row r="29" s="543" customFormat="true" ht="12.75" hidden="false" customHeight="false" outlineLevel="1" collapsed="false">
      <c r="A29" s="547"/>
      <c r="B29" s="538"/>
      <c r="C29" s="539" t="s">
        <v>368</v>
      </c>
      <c r="D29" s="540" t="n">
        <f aca="false">'Cash flow - Peněžní tok'!D29</f>
        <v>13299782</v>
      </c>
      <c r="E29" s="540"/>
      <c r="F29" s="540"/>
      <c r="G29" s="541"/>
      <c r="H29" s="541"/>
      <c r="I29" s="541"/>
    </row>
    <row r="30" s="543" customFormat="true" ht="12.75" hidden="false" customHeight="false" outlineLevel="1" collapsed="false">
      <c r="A30" s="547"/>
      <c r="B30" s="538"/>
      <c r="C30" s="539" t="s">
        <v>346</v>
      </c>
      <c r="D30" s="540" t="n">
        <f aca="false">'Cash flow - Peněžní tok'!D30</f>
        <v>1000000</v>
      </c>
      <c r="E30" s="540"/>
      <c r="F30" s="540"/>
      <c r="G30" s="541"/>
      <c r="H30" s="541"/>
      <c r="I30" s="541"/>
    </row>
    <row r="31" s="543" customFormat="true" ht="12.75" hidden="false" customHeight="false" outlineLevel="1" collapsed="false">
      <c r="A31" s="547"/>
      <c r="B31" s="538"/>
      <c r="C31" s="539" t="s">
        <v>372</v>
      </c>
      <c r="D31" s="540" t="n">
        <f aca="false">'Cash flow - Peněžní tok'!D31</f>
        <v>2084580</v>
      </c>
      <c r="E31" s="540"/>
      <c r="F31" s="540"/>
      <c r="G31" s="541"/>
      <c r="H31" s="541"/>
      <c r="I31" s="541"/>
    </row>
    <row r="32" s="543" customFormat="true" ht="12.75" hidden="false" customHeight="false" outlineLevel="1" collapsed="false">
      <c r="A32" s="547"/>
      <c r="B32" s="538"/>
      <c r="C32" s="539" t="s">
        <v>374</v>
      </c>
      <c r="D32" s="540" t="n">
        <f aca="false">'Cash flow - Peněžní tok'!D32</f>
        <v>500000</v>
      </c>
      <c r="E32" s="540"/>
      <c r="F32" s="540"/>
      <c r="G32" s="541"/>
      <c r="H32" s="541"/>
      <c r="I32" s="541"/>
    </row>
    <row r="33" s="543" customFormat="true" ht="12.75" hidden="false" customHeight="false" outlineLevel="1" collapsed="false">
      <c r="A33" s="547"/>
      <c r="B33" s="538"/>
      <c r="C33" s="539" t="s">
        <v>613</v>
      </c>
      <c r="D33" s="540" t="n">
        <f aca="false">'Cash flow - Peněžní tok'!D33</f>
        <v>500000</v>
      </c>
      <c r="E33" s="540"/>
      <c r="F33" s="540"/>
      <c r="G33" s="541"/>
      <c r="H33" s="541"/>
      <c r="I33" s="541"/>
    </row>
    <row r="34" s="543" customFormat="true" ht="12.75" hidden="false" customHeight="false" outlineLevel="1" collapsed="false">
      <c r="A34" s="547"/>
      <c r="B34" s="538"/>
      <c r="C34" s="539" t="s">
        <v>614</v>
      </c>
      <c r="D34" s="540" t="n">
        <f aca="false">'Cash flow - Peněžní tok'!D34</f>
        <v>30000</v>
      </c>
      <c r="E34" s="540"/>
      <c r="F34" s="540"/>
      <c r="G34" s="541"/>
      <c r="H34" s="541"/>
      <c r="I34" s="541"/>
    </row>
    <row r="35" s="543" customFormat="true" ht="12.75" hidden="false" customHeight="false" outlineLevel="1" collapsed="false">
      <c r="A35" s="547"/>
      <c r="B35" s="538"/>
      <c r="C35" s="539" t="s">
        <v>380</v>
      </c>
      <c r="D35" s="540" t="n">
        <f aca="false">'Cash flow - Peněžní tok'!D35</f>
        <v>436000</v>
      </c>
      <c r="E35" s="540"/>
      <c r="F35" s="540"/>
      <c r="G35" s="541"/>
      <c r="H35" s="541"/>
      <c r="I35" s="541"/>
    </row>
    <row r="36" s="543" customFormat="true" ht="12.75" hidden="false" customHeight="false" outlineLevel="1" collapsed="false">
      <c r="A36" s="547"/>
      <c r="B36" s="538"/>
      <c r="C36" s="539" t="s">
        <v>382</v>
      </c>
      <c r="D36" s="540" t="n">
        <f aca="false">'Cash flow - Peněžní tok'!D36</f>
        <v>110000</v>
      </c>
      <c r="E36" s="540"/>
      <c r="F36" s="540"/>
      <c r="G36" s="541"/>
      <c r="H36" s="541"/>
      <c r="I36" s="541"/>
      <c r="K36" s="865"/>
      <c r="L36" s="865"/>
      <c r="M36" s="865"/>
      <c r="N36" s="865"/>
    </row>
    <row r="37" s="543" customFormat="true" ht="12.75" hidden="false" customHeight="false" outlineLevel="1" collapsed="false">
      <c r="A37" s="547"/>
      <c r="B37" s="538"/>
      <c r="C37" s="539" t="s">
        <v>384</v>
      </c>
      <c r="D37" s="540" t="n">
        <f aca="false">'Cash flow - Peněžní tok'!D37</f>
        <v>60000</v>
      </c>
      <c r="E37" s="540"/>
      <c r="F37" s="540"/>
      <c r="G37" s="541"/>
      <c r="H37" s="541"/>
      <c r="I37" s="541"/>
    </row>
    <row r="38" s="543" customFormat="true" ht="12.75" hidden="false" customHeight="false" outlineLevel="1" collapsed="false">
      <c r="A38" s="547"/>
      <c r="B38" s="538"/>
      <c r="C38" s="539" t="s">
        <v>615</v>
      </c>
      <c r="D38" s="540" t="n">
        <f aca="false">'Cash flow - Peněžní tok'!D38</f>
        <v>670000</v>
      </c>
      <c r="E38" s="540"/>
      <c r="F38" s="540"/>
      <c r="G38" s="541"/>
      <c r="H38" s="541"/>
      <c r="I38" s="541"/>
    </row>
    <row r="39" s="543" customFormat="true" ht="12.75" hidden="false" customHeight="false" outlineLevel="1" collapsed="false">
      <c r="A39" s="547"/>
      <c r="B39" s="538"/>
      <c r="C39" s="539" t="s">
        <v>366</v>
      </c>
      <c r="D39" s="540" t="n">
        <f aca="false">'Cash flow - Peněžní tok'!D39</f>
        <v>670000</v>
      </c>
      <c r="E39" s="540"/>
      <c r="F39" s="540"/>
      <c r="G39" s="541"/>
      <c r="H39" s="541"/>
      <c r="I39" s="541"/>
    </row>
    <row r="40" s="543" customFormat="true" ht="12.75" hidden="false" customHeight="false" outlineLevel="1" collapsed="false">
      <c r="A40" s="547"/>
      <c r="B40" s="538"/>
      <c r="C40" s="539" t="s">
        <v>616</v>
      </c>
      <c r="D40" s="540" t="n">
        <f aca="false">'Cash flow - Peněžní tok'!D40</f>
        <v>638400</v>
      </c>
      <c r="E40" s="540"/>
      <c r="F40" s="540"/>
      <c r="G40" s="541"/>
      <c r="H40" s="541"/>
      <c r="I40" s="541"/>
    </row>
    <row r="41" s="543" customFormat="true" ht="12.75" hidden="false" customHeight="false" outlineLevel="1" collapsed="false">
      <c r="A41" s="547"/>
      <c r="B41" s="538"/>
      <c r="C41" s="539" t="s">
        <v>358</v>
      </c>
      <c r="D41" s="540" t="n">
        <f aca="false">'Cash flow - Peněžní tok'!D41</f>
        <v>830000</v>
      </c>
      <c r="E41" s="540"/>
      <c r="F41" s="540"/>
      <c r="G41" s="541"/>
      <c r="H41" s="541"/>
      <c r="I41" s="541"/>
    </row>
    <row r="42" s="543" customFormat="true" ht="12.75" hidden="false" customHeight="false" outlineLevel="1" collapsed="false">
      <c r="A42" s="547"/>
      <c r="B42" s="538"/>
      <c r="C42" s="539" t="s">
        <v>353</v>
      </c>
      <c r="D42" s="540" t="n">
        <f aca="false">'Cash flow - Peněžní tok'!D42</f>
        <v>0</v>
      </c>
      <c r="E42" s="540"/>
      <c r="F42" s="540"/>
      <c r="G42" s="541"/>
      <c r="H42" s="541"/>
      <c r="I42" s="541"/>
      <c r="K42" s="865"/>
    </row>
    <row r="43" s="543" customFormat="true" ht="12.75" hidden="false" customHeight="false" outlineLevel="1" collapsed="false">
      <c r="A43" s="547"/>
      <c r="B43" s="538"/>
      <c r="C43" s="539" t="s">
        <v>356</v>
      </c>
      <c r="D43" s="540" t="n">
        <f aca="false">'Cash flow - Peněžní tok'!D43</f>
        <v>270000</v>
      </c>
      <c r="E43" s="540"/>
      <c r="F43" s="540"/>
      <c r="G43" s="541"/>
      <c r="H43" s="541"/>
      <c r="I43" s="541"/>
      <c r="K43" s="865"/>
    </row>
    <row r="44" s="543" customFormat="true" ht="12.75" hidden="false" customHeight="false" outlineLevel="1" collapsed="false">
      <c r="A44" s="547"/>
      <c r="B44" s="538"/>
      <c r="C44" s="539" t="s">
        <v>359</v>
      </c>
      <c r="D44" s="540" t="n">
        <f aca="false">'Cash flow - Peněžní tok'!D44</f>
        <v>30000</v>
      </c>
      <c r="E44" s="540"/>
      <c r="F44" s="540"/>
      <c r="G44" s="541"/>
      <c r="H44" s="541"/>
      <c r="I44" s="541"/>
    </row>
    <row r="45" s="543" customFormat="true" ht="12.75" hidden="false" customHeight="false" outlineLevel="1" collapsed="false">
      <c r="A45" s="547"/>
      <c r="B45" s="538"/>
      <c r="C45" s="539" t="s">
        <v>362</v>
      </c>
      <c r="D45" s="540" t="n">
        <f aca="false">'Cash flow - Peněžní tok'!D45</f>
        <v>200000</v>
      </c>
      <c r="E45" s="540"/>
      <c r="F45" s="540"/>
      <c r="G45" s="541"/>
      <c r="H45" s="541"/>
      <c r="I45" s="541"/>
    </row>
    <row r="46" s="543" customFormat="true" ht="12.75" hidden="false" customHeight="false" outlineLevel="1" collapsed="false">
      <c r="A46" s="547"/>
      <c r="B46" s="538"/>
      <c r="C46" s="539" t="s">
        <v>365</v>
      </c>
      <c r="D46" s="540" t="n">
        <f aca="false">'Cash flow - Peněžní tok'!D46</f>
        <v>1130000</v>
      </c>
      <c r="E46" s="540"/>
      <c r="F46" s="540"/>
      <c r="G46" s="541"/>
      <c r="H46" s="541"/>
      <c r="I46" s="541"/>
    </row>
    <row r="47" s="543" customFormat="true" ht="12.75" hidden="false" customHeight="false" outlineLevel="1" collapsed="false">
      <c r="A47" s="547"/>
      <c r="B47" s="538"/>
      <c r="C47" s="539" t="s">
        <v>617</v>
      </c>
      <c r="D47" s="540" t="n">
        <f aca="false">'Cash flow - Peněžní tok'!D47</f>
        <v>1400000</v>
      </c>
      <c r="E47" s="540"/>
      <c r="F47" s="540"/>
      <c r="G47" s="541"/>
      <c r="H47" s="541"/>
      <c r="I47" s="541"/>
    </row>
    <row r="48" s="543" customFormat="true" ht="12.75" hidden="false" customHeight="false" outlineLevel="1" collapsed="false">
      <c r="A48" s="547"/>
      <c r="B48" s="538"/>
      <c r="C48" s="539" t="s">
        <v>223</v>
      </c>
      <c r="D48" s="540" t="n">
        <f aca="false">'Cash flow - Peněžní tok'!D48</f>
        <v>1577700</v>
      </c>
      <c r="E48" s="540"/>
      <c r="F48" s="540"/>
      <c r="G48" s="541"/>
      <c r="H48" s="541"/>
      <c r="I48" s="541"/>
    </row>
    <row r="49" customFormat="false" ht="15.75" hidden="false" customHeight="false" outlineLevel="0" collapsed="false">
      <c r="A49" s="547"/>
      <c r="B49" s="548" t="s">
        <v>618</v>
      </c>
      <c r="C49" s="548"/>
      <c r="D49" s="549" t="n">
        <f aca="false">D5+D21+D22+D23-D24</f>
        <v>-8422953.2</v>
      </c>
      <c r="E49" s="549" t="n">
        <f aca="false">E5+E21+E22+E23-E24</f>
        <v>25764973.976</v>
      </c>
      <c r="F49" s="549" t="n">
        <f aca="false">F5+F21+F22+F23-F24</f>
        <v>26169056.30552</v>
      </c>
      <c r="G49" s="550" t="n">
        <f aca="false">G5+G21+G22+G23-G24</f>
        <v>26574538.1729304</v>
      </c>
      <c r="H49" s="550" t="n">
        <f aca="false">H5+H21+H22+H23-H24</f>
        <v>26981428.966102</v>
      </c>
      <c r="I49" s="550" t="n">
        <f aca="false">I5+I21+I22+I23-I24</f>
        <v>27389737.0746342</v>
      </c>
    </row>
    <row r="50" customFormat="false" ht="24.75" hidden="false" customHeight="true" outlineLevel="0" collapsed="false">
      <c r="A50" s="547" t="s">
        <v>151</v>
      </c>
      <c r="B50" s="538"/>
      <c r="C50" s="526" t="s">
        <v>229</v>
      </c>
      <c r="D50" s="507" t="n">
        <f aca="false">'Souhrn příjmů a výdajů 2017'!E223</f>
        <v>11409092</v>
      </c>
      <c r="E50" s="507"/>
      <c r="F50" s="507"/>
      <c r="G50" s="505"/>
      <c r="H50" s="505"/>
      <c r="I50" s="505"/>
    </row>
    <row r="51" customFormat="false" ht="19.5" hidden="false" customHeight="true" outlineLevel="0" collapsed="false">
      <c r="A51" s="547"/>
      <c r="B51" s="538"/>
      <c r="C51" s="526" t="s">
        <v>619</v>
      </c>
      <c r="D51" s="507"/>
      <c r="E51" s="507"/>
      <c r="F51" s="507"/>
      <c r="G51" s="505"/>
      <c r="H51" s="505"/>
      <c r="I51" s="505"/>
    </row>
    <row r="52" customFormat="false" ht="21" hidden="false" customHeight="true" outlineLevel="0" collapsed="false">
      <c r="A52" s="547"/>
      <c r="B52" s="538"/>
      <c r="C52" s="526" t="s">
        <v>620</v>
      </c>
      <c r="D52" s="507"/>
      <c r="E52" s="507"/>
      <c r="F52" s="507"/>
      <c r="G52" s="505"/>
      <c r="H52" s="505"/>
      <c r="I52" s="505"/>
    </row>
    <row r="53" customFormat="false" ht="22.5" hidden="false" customHeight="true" outlineLevel="0" collapsed="false">
      <c r="A53" s="547"/>
      <c r="B53" s="548" t="s">
        <v>621</v>
      </c>
      <c r="C53" s="548"/>
      <c r="D53" s="549" t="n">
        <f aca="false">+D50+D51+D52</f>
        <v>11409092</v>
      </c>
      <c r="E53" s="549" t="n">
        <f aca="false">+E50+E51+E52</f>
        <v>0</v>
      </c>
      <c r="F53" s="549" t="n">
        <f aca="false">+F50+F51+F52</f>
        <v>0</v>
      </c>
      <c r="G53" s="550" t="n">
        <f aca="false">+G50+G51+G52</f>
        <v>0</v>
      </c>
      <c r="H53" s="550" t="n">
        <f aca="false">+H50+H51+H52</f>
        <v>0</v>
      </c>
      <c r="I53" s="550" t="n">
        <f aca="false">+I50+I51+I52</f>
        <v>0</v>
      </c>
    </row>
    <row r="54" customFormat="false" ht="15.75" hidden="false" customHeight="true" outlineLevel="0" collapsed="false">
      <c r="B54" s="866" t="s">
        <v>242</v>
      </c>
      <c r="C54" s="866"/>
      <c r="D54" s="867" t="n">
        <f aca="false">D49-D53</f>
        <v>-19832045.2</v>
      </c>
      <c r="E54" s="867" t="n">
        <f aca="false">E49-E53</f>
        <v>25764973.976</v>
      </c>
      <c r="F54" s="868" t="n">
        <f aca="false">F49-F53</f>
        <v>26169056.30552</v>
      </c>
      <c r="G54" s="869" t="n">
        <f aca="false">G49-G53</f>
        <v>26574538.1729304</v>
      </c>
      <c r="H54" s="868" t="n">
        <f aca="false">H49-H53</f>
        <v>26981428.966102</v>
      </c>
      <c r="I54" s="870" t="n">
        <f aca="false">I49-I53</f>
        <v>27389737.0746342</v>
      </c>
    </row>
    <row r="57" s="435" customFormat="true" ht="12.75" hidden="false" customHeight="false" outlineLevel="0" collapsed="false">
      <c r="A57" s="435" t="s">
        <v>518</v>
      </c>
      <c r="B57" s="471"/>
      <c r="C57" s="471"/>
      <c r="D57" s="472"/>
      <c r="E57" s="852"/>
      <c r="F57" s="852"/>
      <c r="G57" s="852"/>
      <c r="H57" s="852"/>
      <c r="I57" s="852"/>
    </row>
    <row r="58" s="435" customFormat="true" ht="12.75" hidden="false" customHeight="false" outlineLevel="0" collapsed="false">
      <c r="B58" s="471"/>
      <c r="C58" s="471"/>
      <c r="D58" s="472"/>
      <c r="E58" s="852"/>
      <c r="F58" s="852"/>
      <c r="G58" s="852"/>
      <c r="H58" s="852"/>
      <c r="I58" s="852"/>
    </row>
    <row r="59" s="435" customFormat="true" ht="12.75" hidden="false" customHeight="false" outlineLevel="0" collapsed="false">
      <c r="B59" s="471"/>
      <c r="C59" s="471"/>
      <c r="D59" s="472"/>
      <c r="E59" s="852"/>
      <c r="F59" s="852"/>
      <c r="G59" s="852"/>
      <c r="H59" s="852"/>
      <c r="I59" s="852"/>
    </row>
    <row r="60" s="435" customFormat="true" ht="12.75" hidden="false" customHeight="false" outlineLevel="0" collapsed="false">
      <c r="B60" s="471"/>
      <c r="C60" s="471"/>
      <c r="D60" s="472"/>
      <c r="E60" s="852"/>
      <c r="F60" s="852"/>
      <c r="G60" s="852"/>
      <c r="H60" s="852"/>
      <c r="I60" s="852"/>
    </row>
    <row r="61" s="435" customFormat="true" ht="12.75" hidden="false" customHeight="false" outlineLevel="0" collapsed="false">
      <c r="B61" s="471"/>
      <c r="C61" s="471"/>
      <c r="D61" s="472"/>
      <c r="E61" s="852"/>
      <c r="F61" s="852"/>
      <c r="G61" s="852"/>
      <c r="H61" s="852"/>
      <c r="I61" s="852"/>
    </row>
    <row r="62" s="435" customFormat="true" ht="12.75" hidden="false" customHeight="false" outlineLevel="0" collapsed="false">
      <c r="B62" s="471"/>
      <c r="C62" s="471"/>
      <c r="D62" s="472"/>
      <c r="E62" s="852"/>
      <c r="F62" s="852"/>
      <c r="G62" s="852"/>
      <c r="H62" s="852"/>
      <c r="I62" s="852"/>
    </row>
    <row r="63" s="435" customFormat="true" ht="12.75" hidden="false" customHeight="false" outlineLevel="0" collapsed="false">
      <c r="B63" s="471"/>
      <c r="C63" s="471"/>
      <c r="D63" s="472"/>
      <c r="E63" s="852"/>
      <c r="F63" s="852"/>
      <c r="G63" s="852"/>
      <c r="H63" s="852"/>
      <c r="I63" s="852"/>
    </row>
    <row r="64" s="435" customFormat="true" ht="12.75" hidden="false" customHeight="false" outlineLevel="0" collapsed="false">
      <c r="B64" s="471"/>
      <c r="C64" s="471"/>
      <c r="D64" s="472"/>
      <c r="E64" s="852"/>
      <c r="F64" s="852"/>
      <c r="G64" s="852"/>
      <c r="H64" s="852"/>
      <c r="I64" s="852"/>
    </row>
    <row r="65" s="435" customFormat="true" ht="12.75" hidden="false" customHeight="false" outlineLevel="0" collapsed="false">
      <c r="B65" s="471"/>
      <c r="C65" s="471"/>
      <c r="D65" s="472"/>
      <c r="E65" s="852"/>
      <c r="F65" s="852"/>
      <c r="G65" s="852"/>
      <c r="H65" s="852"/>
      <c r="I65" s="852"/>
    </row>
    <row r="66" s="435" customFormat="true" ht="12.75" hidden="false" customHeight="false" outlineLevel="0" collapsed="false">
      <c r="B66" s="471"/>
      <c r="C66" s="471"/>
      <c r="D66" s="472"/>
      <c r="E66" s="852"/>
      <c r="F66" s="852"/>
      <c r="G66" s="852"/>
      <c r="H66" s="852"/>
      <c r="I66" s="852"/>
    </row>
    <row r="67" s="435" customFormat="true" ht="12.75" hidden="false" customHeight="false" outlineLevel="0" collapsed="false">
      <c r="B67" s="471"/>
      <c r="C67" s="471"/>
      <c r="D67" s="472"/>
      <c r="E67" s="852"/>
      <c r="F67" s="852"/>
      <c r="G67" s="852"/>
      <c r="H67" s="852"/>
      <c r="I67" s="852"/>
    </row>
    <row r="68" s="435" customFormat="true" ht="12.75" hidden="false" customHeight="false" outlineLevel="0" collapsed="false">
      <c r="B68" s="471"/>
      <c r="C68" s="471"/>
      <c r="D68" s="472"/>
      <c r="E68" s="852"/>
      <c r="F68" s="852"/>
      <c r="G68" s="852"/>
      <c r="H68" s="852"/>
      <c r="I68" s="852"/>
    </row>
    <row r="69" s="435" customFormat="true" ht="12.75" hidden="false" customHeight="false" outlineLevel="0" collapsed="false">
      <c r="B69" s="471"/>
      <c r="C69" s="471"/>
      <c r="D69" s="472"/>
      <c r="E69" s="852"/>
      <c r="F69" s="852"/>
      <c r="G69" s="852"/>
      <c r="H69" s="852"/>
      <c r="I69" s="852"/>
    </row>
    <row r="70" s="435" customFormat="true" ht="12.75" hidden="false" customHeight="false" outlineLevel="0" collapsed="false">
      <c r="B70" s="471"/>
      <c r="C70" s="471"/>
      <c r="D70" s="472"/>
      <c r="E70" s="852"/>
      <c r="F70" s="852"/>
      <c r="G70" s="852"/>
      <c r="H70" s="852"/>
      <c r="I70" s="852"/>
    </row>
    <row r="71" s="435" customFormat="true" ht="12.75" hidden="false" customHeight="false" outlineLevel="0" collapsed="false">
      <c r="B71" s="471"/>
      <c r="C71" s="471"/>
      <c r="D71" s="472"/>
      <c r="E71" s="852"/>
      <c r="F71" s="852"/>
      <c r="G71" s="852"/>
      <c r="H71" s="852"/>
      <c r="I71" s="852"/>
    </row>
    <row r="72" s="435" customFormat="true" ht="12.75" hidden="false" customHeight="false" outlineLevel="0" collapsed="false">
      <c r="B72" s="471"/>
      <c r="C72" s="471"/>
      <c r="D72" s="472"/>
      <c r="E72" s="852"/>
      <c r="F72" s="852"/>
      <c r="G72" s="852"/>
      <c r="H72" s="852"/>
      <c r="I72" s="852"/>
    </row>
    <row r="73" s="435" customFormat="true" ht="12.75" hidden="false" customHeight="false" outlineLevel="0" collapsed="false">
      <c r="B73" s="471"/>
      <c r="C73" s="471"/>
      <c r="D73" s="472"/>
      <c r="E73" s="852"/>
      <c r="F73" s="852"/>
      <c r="G73" s="852"/>
      <c r="H73" s="852"/>
      <c r="I73" s="852"/>
    </row>
    <row r="74" s="435" customFormat="true" ht="12.75" hidden="false" customHeight="false" outlineLevel="0" collapsed="false">
      <c r="B74" s="471"/>
      <c r="C74" s="471"/>
      <c r="D74" s="472"/>
      <c r="E74" s="852"/>
      <c r="F74" s="852"/>
      <c r="G74" s="852"/>
      <c r="H74" s="852"/>
      <c r="I74" s="852"/>
    </row>
    <row r="75" s="435" customFormat="true" ht="12.75" hidden="false" customHeight="false" outlineLevel="0" collapsed="false">
      <c r="B75" s="471"/>
      <c r="C75" s="471"/>
      <c r="D75" s="472"/>
      <c r="E75" s="852"/>
      <c r="F75" s="852"/>
      <c r="G75" s="852"/>
      <c r="H75" s="852"/>
      <c r="I75" s="852"/>
    </row>
    <row r="76" s="435" customFormat="true" ht="12.75" hidden="false" customHeight="false" outlineLevel="0" collapsed="false">
      <c r="B76" s="471"/>
      <c r="C76" s="471"/>
      <c r="D76" s="472"/>
      <c r="E76" s="852"/>
      <c r="F76" s="852"/>
      <c r="G76" s="852"/>
      <c r="H76" s="852"/>
      <c r="I76" s="852"/>
    </row>
    <row r="77" s="435" customFormat="true" ht="12.75" hidden="false" customHeight="false" outlineLevel="0" collapsed="false">
      <c r="B77" s="471"/>
      <c r="C77" s="471"/>
      <c r="D77" s="472"/>
      <c r="E77" s="852"/>
      <c r="F77" s="852"/>
      <c r="G77" s="852"/>
      <c r="H77" s="852"/>
      <c r="I77" s="852"/>
    </row>
    <row r="78" s="435" customFormat="true" ht="12.75" hidden="false" customHeight="false" outlineLevel="0" collapsed="false">
      <c r="B78" s="471"/>
      <c r="C78" s="471"/>
      <c r="D78" s="472"/>
      <c r="E78" s="852"/>
      <c r="F78" s="852"/>
      <c r="G78" s="852"/>
      <c r="H78" s="852"/>
      <c r="I78" s="852"/>
    </row>
    <row r="79" s="435" customFormat="true" ht="12.75" hidden="false" customHeight="false" outlineLevel="0" collapsed="false">
      <c r="B79" s="471"/>
      <c r="C79" s="471"/>
      <c r="D79" s="472"/>
      <c r="E79" s="852"/>
      <c r="F79" s="852"/>
      <c r="G79" s="852"/>
      <c r="H79" s="852"/>
      <c r="I79" s="852"/>
    </row>
    <row r="80" s="435" customFormat="true" ht="12.75" hidden="false" customHeight="false" outlineLevel="0" collapsed="false">
      <c r="B80" s="471"/>
      <c r="C80" s="471"/>
      <c r="D80" s="472"/>
      <c r="E80" s="852"/>
      <c r="F80" s="852"/>
      <c r="G80" s="852"/>
      <c r="H80" s="852"/>
      <c r="I80" s="852"/>
    </row>
    <row r="81" s="435" customFormat="true" ht="12.75" hidden="false" customHeight="false" outlineLevel="0" collapsed="false">
      <c r="B81" s="471"/>
      <c r="C81" s="471"/>
      <c r="D81" s="472"/>
      <c r="E81" s="852"/>
      <c r="F81" s="852"/>
      <c r="G81" s="852"/>
      <c r="H81" s="852"/>
      <c r="I81" s="852"/>
    </row>
    <row r="82" s="435" customFormat="true" ht="12.75" hidden="false" customHeight="false" outlineLevel="0" collapsed="false">
      <c r="B82" s="471"/>
      <c r="C82" s="471"/>
      <c r="D82" s="472"/>
      <c r="E82" s="852"/>
      <c r="F82" s="852"/>
      <c r="G82" s="852"/>
      <c r="H82" s="852"/>
      <c r="I82" s="852"/>
    </row>
    <row r="83" s="435" customFormat="true" ht="12.75" hidden="false" customHeight="false" outlineLevel="0" collapsed="false">
      <c r="B83" s="471"/>
      <c r="C83" s="471"/>
      <c r="D83" s="472"/>
      <c r="E83" s="852"/>
      <c r="F83" s="852"/>
      <c r="G83" s="852"/>
      <c r="H83" s="852"/>
      <c r="I83" s="852"/>
    </row>
    <row r="84" s="435" customFormat="true" ht="12.75" hidden="false" customHeight="false" outlineLevel="0" collapsed="false">
      <c r="B84" s="471"/>
      <c r="C84" s="471"/>
      <c r="D84" s="472"/>
      <c r="E84" s="852"/>
      <c r="F84" s="852"/>
      <c r="G84" s="852"/>
      <c r="H84" s="852"/>
      <c r="I84" s="852"/>
    </row>
    <row r="85" s="435" customFormat="true" ht="12.75" hidden="false" customHeight="false" outlineLevel="0" collapsed="false">
      <c r="B85" s="471"/>
      <c r="C85" s="471"/>
      <c r="D85" s="472"/>
      <c r="E85" s="852"/>
      <c r="F85" s="852"/>
      <c r="G85" s="852"/>
      <c r="H85" s="852"/>
      <c r="I85" s="852"/>
    </row>
    <row r="86" s="435" customFormat="true" ht="12.75" hidden="false" customHeight="false" outlineLevel="0" collapsed="false">
      <c r="B86" s="471"/>
      <c r="C86" s="471"/>
      <c r="D86" s="472"/>
      <c r="E86" s="852"/>
      <c r="F86" s="852"/>
      <c r="G86" s="852"/>
      <c r="H86" s="852"/>
      <c r="I86" s="852"/>
    </row>
    <row r="87" s="435" customFormat="true" ht="12.75" hidden="false" customHeight="false" outlineLevel="0" collapsed="false">
      <c r="B87" s="471"/>
      <c r="C87" s="471"/>
      <c r="D87" s="472"/>
      <c r="E87" s="852"/>
      <c r="F87" s="852"/>
      <c r="G87" s="852"/>
      <c r="H87" s="852"/>
      <c r="I87" s="852"/>
    </row>
    <row r="88" s="435" customFormat="true" ht="12.75" hidden="false" customHeight="false" outlineLevel="0" collapsed="false">
      <c r="B88" s="471"/>
      <c r="C88" s="471"/>
      <c r="D88" s="472"/>
      <c r="E88" s="852"/>
      <c r="F88" s="852"/>
      <c r="G88" s="852"/>
      <c r="H88" s="852"/>
      <c r="I88" s="852"/>
    </row>
    <row r="89" s="435" customFormat="true" ht="12.75" hidden="false" customHeight="false" outlineLevel="0" collapsed="false">
      <c r="B89" s="471"/>
      <c r="C89" s="471"/>
      <c r="D89" s="472"/>
      <c r="E89" s="852"/>
      <c r="F89" s="852"/>
      <c r="G89" s="852"/>
      <c r="H89" s="852"/>
      <c r="I89" s="852"/>
    </row>
    <row r="90" s="435" customFormat="true" ht="12.75" hidden="false" customHeight="false" outlineLevel="0" collapsed="false">
      <c r="B90" s="471"/>
      <c r="C90" s="471"/>
      <c r="D90" s="472"/>
      <c r="E90" s="852"/>
      <c r="F90" s="852"/>
      <c r="G90" s="852"/>
      <c r="H90" s="852"/>
      <c r="I90" s="852"/>
    </row>
    <row r="91" s="435" customFormat="true" ht="12.75" hidden="false" customHeight="false" outlineLevel="0" collapsed="false">
      <c r="B91" s="471"/>
      <c r="C91" s="471"/>
      <c r="D91" s="472"/>
      <c r="E91" s="852"/>
      <c r="F91" s="852"/>
      <c r="G91" s="852"/>
      <c r="H91" s="852"/>
      <c r="I91" s="852"/>
    </row>
    <row r="92" s="435" customFormat="true" ht="12.75" hidden="false" customHeight="false" outlineLevel="0" collapsed="false">
      <c r="B92" s="471"/>
      <c r="C92" s="471"/>
      <c r="D92" s="472"/>
      <c r="E92" s="852"/>
      <c r="F92" s="852"/>
      <c r="G92" s="852"/>
      <c r="H92" s="852"/>
      <c r="I92" s="852"/>
    </row>
    <row r="93" s="435" customFormat="true" ht="12.75" hidden="false" customHeight="false" outlineLevel="0" collapsed="false">
      <c r="B93" s="471"/>
      <c r="C93" s="471"/>
      <c r="D93" s="472"/>
      <c r="E93" s="852"/>
      <c r="F93" s="852"/>
      <c r="G93" s="852"/>
      <c r="H93" s="852"/>
      <c r="I93" s="852"/>
    </row>
    <row r="94" s="435" customFormat="true" ht="12.75" hidden="false" customHeight="false" outlineLevel="0" collapsed="false">
      <c r="B94" s="471"/>
      <c r="C94" s="471"/>
      <c r="D94" s="472"/>
      <c r="E94" s="852"/>
      <c r="F94" s="852"/>
      <c r="G94" s="852"/>
      <c r="H94" s="852"/>
      <c r="I94" s="852"/>
    </row>
    <row r="95" s="435" customFormat="true" ht="12.75" hidden="false" customHeight="false" outlineLevel="0" collapsed="false">
      <c r="B95" s="471"/>
      <c r="C95" s="471"/>
      <c r="D95" s="472"/>
      <c r="E95" s="852"/>
      <c r="F95" s="852"/>
      <c r="G95" s="852"/>
      <c r="H95" s="852"/>
      <c r="I95" s="852"/>
    </row>
    <row r="96" s="435" customFormat="true" ht="12.75" hidden="false" customHeight="false" outlineLevel="0" collapsed="false">
      <c r="B96" s="471"/>
      <c r="C96" s="471"/>
      <c r="D96" s="472"/>
      <c r="E96" s="852"/>
      <c r="F96" s="852"/>
      <c r="G96" s="852"/>
      <c r="H96" s="852"/>
      <c r="I96" s="852"/>
    </row>
    <row r="97" s="435" customFormat="true" ht="12.75" hidden="false" customHeight="false" outlineLevel="0" collapsed="false">
      <c r="B97" s="471"/>
      <c r="C97" s="471"/>
      <c r="D97" s="472"/>
      <c r="E97" s="852"/>
      <c r="F97" s="852"/>
      <c r="G97" s="852"/>
      <c r="H97" s="852"/>
      <c r="I97" s="852"/>
    </row>
    <row r="98" s="435" customFormat="true" ht="12.75" hidden="false" customHeight="false" outlineLevel="0" collapsed="false">
      <c r="B98" s="471"/>
      <c r="C98" s="471"/>
      <c r="D98" s="472"/>
      <c r="E98" s="852"/>
      <c r="F98" s="852"/>
      <c r="G98" s="852"/>
      <c r="H98" s="852"/>
      <c r="I98" s="852"/>
    </row>
    <row r="99" s="435" customFormat="true" ht="12.75" hidden="false" customHeight="false" outlineLevel="0" collapsed="false">
      <c r="B99" s="471"/>
      <c r="C99" s="471"/>
      <c r="D99" s="472"/>
      <c r="E99" s="852"/>
      <c r="F99" s="852"/>
      <c r="G99" s="852"/>
      <c r="H99" s="852"/>
      <c r="I99" s="852"/>
    </row>
    <row r="100" s="435" customFormat="true" ht="12.75" hidden="false" customHeight="false" outlineLevel="0" collapsed="false">
      <c r="B100" s="471"/>
      <c r="C100" s="471"/>
      <c r="D100" s="472"/>
      <c r="E100" s="852"/>
      <c r="F100" s="852"/>
      <c r="G100" s="852"/>
      <c r="H100" s="852"/>
      <c r="I100" s="852"/>
    </row>
    <row r="101" s="435" customFormat="true" ht="12.75" hidden="false" customHeight="false" outlineLevel="0" collapsed="false">
      <c r="B101" s="471"/>
      <c r="C101" s="471"/>
      <c r="D101" s="472"/>
      <c r="E101" s="852"/>
      <c r="F101" s="852"/>
      <c r="G101" s="852"/>
      <c r="H101" s="852"/>
      <c r="I101" s="852"/>
    </row>
  </sheetData>
  <mergeCells count="12">
    <mergeCell ref="A3:C4"/>
    <mergeCell ref="A5:C5"/>
    <mergeCell ref="A6:A21"/>
    <mergeCell ref="B9:C9"/>
    <mergeCell ref="B10:C10"/>
    <mergeCell ref="B17:C17"/>
    <mergeCell ref="B21:C21"/>
    <mergeCell ref="A22:A49"/>
    <mergeCell ref="B49:C49"/>
    <mergeCell ref="A50:A53"/>
    <mergeCell ref="B53:C53"/>
    <mergeCell ref="B54:C54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42.85"/>
    <col collapsed="false" customWidth="true" hidden="true" outlineLevel="0" max="2" min="2" style="56" width="13.7"/>
    <col collapsed="false" customWidth="true" hidden="true" outlineLevel="0" max="3" min="3" style="56" width="16.56"/>
    <col collapsed="false" customWidth="true" hidden="false" outlineLevel="0" max="4" min="4" style="56" width="22.85"/>
    <col collapsed="false" customWidth="true" hidden="false" outlineLevel="0" max="5" min="5" style="56" width="19.28"/>
    <col collapsed="false" customWidth="true" hidden="false" outlineLevel="0" max="6" min="6" style="56" width="27.7"/>
    <col collapsed="false" customWidth="true" hidden="false" outlineLevel="0" max="7" min="7" style="56" width="20.99"/>
    <col collapsed="false" customWidth="true" hidden="false" outlineLevel="0" max="8" min="8" style="56" width="14.85"/>
    <col collapsed="false" customWidth="true" hidden="false" outlineLevel="0" max="9" min="9" style="56" width="22.7"/>
    <col collapsed="false" customWidth="true" hidden="false" outlineLevel="0" max="10" min="10" style="56" width="5.56"/>
    <col collapsed="false" customWidth="true" hidden="false" outlineLevel="0" max="11" min="11" style="56" width="5.13"/>
    <col collapsed="false" customWidth="true" hidden="false" outlineLevel="0" max="12" min="12" style="56" width="13.41"/>
    <col collapsed="false" customWidth="true" hidden="false" outlineLevel="0" max="13" min="13" style="56" width="9.85"/>
    <col collapsed="false" customWidth="true" hidden="false" outlineLevel="0" max="14" min="14" style="56" width="11.13"/>
    <col collapsed="false" customWidth="true" hidden="false" outlineLevel="0" max="15" min="15" style="56" width="9.7"/>
    <col collapsed="false" customWidth="true" hidden="false" outlineLevel="0" max="16" min="16" style="56" width="7.42"/>
    <col collapsed="false" customWidth="true" hidden="false" outlineLevel="0" max="18" min="17" style="56" width="8.99"/>
    <col collapsed="false" customWidth="true" hidden="false" outlineLevel="0" max="19" min="19" style="56" width="4.41"/>
    <col collapsed="false" customWidth="false" hidden="false" outlineLevel="0" max="257" min="20" style="56" width="8.85"/>
  </cols>
  <sheetData>
    <row r="1" customFormat="false" ht="36" hidden="false" customHeight="false" outlineLevel="0" collapsed="false">
      <c r="A1" s="871" t="s">
        <v>1050</v>
      </c>
    </row>
    <row r="2" customFormat="false" ht="12.75" hidden="false" customHeight="false" outlineLevel="0" collapsed="false">
      <c r="A2" s="872" t="s">
        <v>1051</v>
      </c>
    </row>
    <row r="4" customFormat="false" ht="16.5" hidden="false" customHeight="false" outlineLevel="0" collapsed="false">
      <c r="A4" s="873" t="s">
        <v>1052</v>
      </c>
    </row>
    <row r="5" customFormat="false" ht="15" hidden="false" customHeight="false" outlineLevel="0" collapsed="false">
      <c r="A5" s="874"/>
      <c r="B5" s="875"/>
      <c r="C5" s="875"/>
      <c r="D5" s="875"/>
      <c r="E5" s="875"/>
      <c r="F5" s="875"/>
      <c r="G5" s="875"/>
      <c r="H5" s="875"/>
      <c r="I5" s="875"/>
      <c r="J5" s="876" t="s">
        <v>1053</v>
      </c>
      <c r="K5" s="876"/>
      <c r="L5" s="876"/>
      <c r="M5" s="876"/>
      <c r="N5" s="876"/>
      <c r="O5" s="875"/>
      <c r="P5" s="875"/>
      <c r="Q5" s="875"/>
      <c r="R5" s="875"/>
      <c r="S5" s="877"/>
      <c r="T5" s="877"/>
      <c r="V5" s="81" t="s">
        <v>1054</v>
      </c>
    </row>
    <row r="6" s="879" customFormat="true" ht="36" hidden="false" customHeight="false" outlineLevel="0" collapsed="false">
      <c r="A6" s="878" t="s">
        <v>1055</v>
      </c>
      <c r="J6" s="880"/>
      <c r="K6" s="880"/>
      <c r="L6" s="880"/>
      <c r="M6" s="880"/>
      <c r="N6" s="880"/>
      <c r="V6" s="881"/>
    </row>
    <row r="7" s="62" customFormat="true" ht="15" hidden="false" customHeight="false" outlineLevel="0" collapsed="false">
      <c r="J7" s="882"/>
      <c r="K7" s="882"/>
      <c r="L7" s="882"/>
      <c r="M7" s="882"/>
      <c r="N7" s="882"/>
      <c r="V7" s="883"/>
    </row>
    <row r="8" customFormat="false" ht="15.75" hidden="false" customHeight="false" outlineLevel="0" collapsed="false">
      <c r="A8" s="884" t="s">
        <v>1056</v>
      </c>
      <c r="B8" s="885" t="s">
        <v>1057</v>
      </c>
      <c r="C8" s="885" t="s">
        <v>1058</v>
      </c>
      <c r="D8" s="885" t="s">
        <v>1059</v>
      </c>
      <c r="E8" s="885" t="s">
        <v>1060</v>
      </c>
      <c r="F8" s="885" t="s">
        <v>1061</v>
      </c>
      <c r="G8" s="885" t="s">
        <v>1062</v>
      </c>
      <c r="H8" s="885" t="s">
        <v>1063</v>
      </c>
      <c r="I8" s="885" t="s">
        <v>1064</v>
      </c>
      <c r="J8" s="886" t="s">
        <v>184</v>
      </c>
      <c r="K8" s="886" t="s">
        <v>185</v>
      </c>
      <c r="L8" s="886" t="s">
        <v>1065</v>
      </c>
      <c r="M8" s="886" t="s">
        <v>1066</v>
      </c>
      <c r="N8" s="886" t="s">
        <v>1067</v>
      </c>
      <c r="O8" s="885" t="s">
        <v>1068</v>
      </c>
      <c r="P8" s="885" t="s">
        <v>1069</v>
      </c>
      <c r="Q8" s="885" t="s">
        <v>1070</v>
      </c>
      <c r="R8" s="885" t="s">
        <v>1071</v>
      </c>
      <c r="S8" s="812" t="s">
        <v>351</v>
      </c>
      <c r="T8" s="812" t="s">
        <v>1072</v>
      </c>
      <c r="V8" s="81" t="s">
        <v>1061</v>
      </c>
      <c r="X8" s="887" t="s">
        <v>1073</v>
      </c>
    </row>
    <row r="9" customFormat="false" ht="15" hidden="false" customHeight="false" outlineLevel="0" collapsed="false">
      <c r="A9" s="888" t="s">
        <v>1074</v>
      </c>
      <c r="B9" s="889" t="n">
        <v>350</v>
      </c>
      <c r="C9" s="889" t="n">
        <v>1</v>
      </c>
      <c r="D9" s="890" t="n">
        <v>35000000</v>
      </c>
      <c r="E9" s="890" t="n">
        <f aca="false">0.3*D9</f>
        <v>10500000</v>
      </c>
      <c r="F9" s="891" t="n">
        <v>35000000</v>
      </c>
      <c r="G9" s="891" t="n">
        <f aca="false">D9-E9</f>
        <v>24500000</v>
      </c>
      <c r="H9" s="890" t="n">
        <f aca="false">F9-E9</f>
        <v>24500000</v>
      </c>
      <c r="I9" s="892" t="s">
        <v>1075</v>
      </c>
      <c r="J9" s="893" t="s">
        <v>1076</v>
      </c>
      <c r="K9" s="893" t="s">
        <v>1076</v>
      </c>
      <c r="L9" s="893" t="s">
        <v>1076</v>
      </c>
      <c r="M9" s="893" t="s">
        <v>1076</v>
      </c>
      <c r="N9" s="893" t="s">
        <v>1076</v>
      </c>
      <c r="O9" s="892" t="s">
        <v>1077</v>
      </c>
      <c r="P9" s="892" t="s">
        <v>1078</v>
      </c>
      <c r="Q9" s="892" t="s">
        <v>1078</v>
      </c>
      <c r="R9" s="892" t="s">
        <v>1078</v>
      </c>
      <c r="S9" s="894" t="s">
        <v>1078</v>
      </c>
      <c r="T9" s="894" t="n">
        <v>2017</v>
      </c>
      <c r="V9" s="81" t="s">
        <v>1079</v>
      </c>
      <c r="X9" s="887" t="s">
        <v>1080</v>
      </c>
    </row>
    <row r="10" customFormat="false" ht="15" hidden="false" customHeight="false" outlineLevel="0" collapsed="false">
      <c r="A10" s="888" t="s">
        <v>1081</v>
      </c>
      <c r="B10" s="889"/>
      <c r="C10" s="889" t="n">
        <v>1</v>
      </c>
      <c r="D10" s="890" t="n">
        <v>25000000</v>
      </c>
      <c r="E10" s="890" t="n">
        <f aca="false">0.85*D10</f>
        <v>21250000</v>
      </c>
      <c r="F10" s="890" t="n">
        <v>23500000</v>
      </c>
      <c r="G10" s="890" t="n">
        <f aca="false">D10-E10</f>
        <v>3750000</v>
      </c>
      <c r="H10" s="890" t="n">
        <f aca="false">F10-E10</f>
        <v>2250000</v>
      </c>
      <c r="I10" s="892" t="s">
        <v>1082</v>
      </c>
      <c r="J10" s="893" t="s">
        <v>1076</v>
      </c>
      <c r="K10" s="893" t="s">
        <v>1076</v>
      </c>
      <c r="L10" s="893" t="s">
        <v>1076</v>
      </c>
      <c r="M10" s="893" t="s">
        <v>1076</v>
      </c>
      <c r="N10" s="893" t="s">
        <v>1076</v>
      </c>
      <c r="O10" s="895" t="s">
        <v>1083</v>
      </c>
      <c r="P10" s="895" t="s">
        <v>1084</v>
      </c>
      <c r="Q10" s="895" t="s">
        <v>1084</v>
      </c>
      <c r="R10" s="895" t="s">
        <v>1084</v>
      </c>
      <c r="S10" s="896" t="s">
        <v>1084</v>
      </c>
      <c r="T10" s="894" t="n">
        <v>2017</v>
      </c>
      <c r="V10" s="81"/>
      <c r="X10" s="887"/>
    </row>
    <row r="11" customFormat="false" ht="15" hidden="false" customHeight="false" outlineLevel="0" collapsed="false">
      <c r="A11" s="888" t="s">
        <v>1085</v>
      </c>
      <c r="B11" s="889"/>
      <c r="C11" s="889"/>
      <c r="D11" s="890" t="n">
        <v>4000000</v>
      </c>
      <c r="E11" s="890" t="n">
        <v>0</v>
      </c>
      <c r="F11" s="890" t="n">
        <v>2000000</v>
      </c>
      <c r="G11" s="891" t="n">
        <f aca="false">D11-E11</f>
        <v>4000000</v>
      </c>
      <c r="H11" s="890" t="n">
        <f aca="false">F11-E11</f>
        <v>2000000</v>
      </c>
      <c r="I11" s="897" t="s">
        <v>1082</v>
      </c>
      <c r="J11" s="893" t="s">
        <v>1086</v>
      </c>
      <c r="K11" s="893" t="s">
        <v>1086</v>
      </c>
      <c r="L11" s="893" t="s">
        <v>1086</v>
      </c>
      <c r="M11" s="893" t="s">
        <v>1086</v>
      </c>
      <c r="N11" s="898" t="s">
        <v>1087</v>
      </c>
      <c r="O11" s="895" t="s">
        <v>1083</v>
      </c>
      <c r="P11" s="895" t="s">
        <v>1084</v>
      </c>
      <c r="Q11" s="895" t="s">
        <v>1084</v>
      </c>
      <c r="R11" s="895" t="s">
        <v>1084</v>
      </c>
      <c r="S11" s="896" t="s">
        <v>1084</v>
      </c>
      <c r="T11" s="894" t="n">
        <v>2017</v>
      </c>
      <c r="V11" s="81"/>
      <c r="X11" s="887"/>
    </row>
    <row r="12" customFormat="false" ht="15" hidden="false" customHeight="false" outlineLevel="0" collapsed="false">
      <c r="A12" s="888" t="s">
        <v>1088</v>
      </c>
      <c r="B12" s="889" t="n">
        <v>86</v>
      </c>
      <c r="C12" s="889" t="n">
        <v>16</v>
      </c>
      <c r="D12" s="890" t="n">
        <f aca="false">9150*B12*1.21</f>
        <v>952149</v>
      </c>
      <c r="E12" s="890" t="n">
        <v>0</v>
      </c>
      <c r="F12" s="890" t="n">
        <v>240000</v>
      </c>
      <c r="G12" s="890" t="n">
        <f aca="false">D12-E12</f>
        <v>952149</v>
      </c>
      <c r="H12" s="890" t="n">
        <f aca="false">F12-E12</f>
        <v>240000</v>
      </c>
      <c r="I12" s="897" t="s">
        <v>1082</v>
      </c>
      <c r="J12" s="893" t="s">
        <v>1076</v>
      </c>
      <c r="K12" s="893" t="s">
        <v>1076</v>
      </c>
      <c r="L12" s="893" t="s">
        <v>1076</v>
      </c>
      <c r="M12" s="898" t="s">
        <v>1087</v>
      </c>
      <c r="N12" s="893" t="s">
        <v>1076</v>
      </c>
      <c r="O12" s="895" t="s">
        <v>1083</v>
      </c>
      <c r="P12" s="895" t="s">
        <v>1084</v>
      </c>
      <c r="Q12" s="895" t="s">
        <v>1084</v>
      </c>
      <c r="R12" s="895" t="s">
        <v>1084</v>
      </c>
      <c r="S12" s="896" t="s">
        <v>1084</v>
      </c>
      <c r="T12" s="894" t="n">
        <v>2017</v>
      </c>
      <c r="V12" s="81"/>
      <c r="X12" s="887"/>
    </row>
    <row r="13" customFormat="false" ht="15" hidden="false" customHeight="false" outlineLevel="0" collapsed="false">
      <c r="A13" s="888" t="s">
        <v>1089</v>
      </c>
      <c r="B13" s="889" t="n">
        <v>234</v>
      </c>
      <c r="C13" s="889" t="n">
        <v>16</v>
      </c>
      <c r="D13" s="890" t="n">
        <f aca="false">9150*B13*1.21</f>
        <v>2590731</v>
      </c>
      <c r="E13" s="890" t="n">
        <v>0</v>
      </c>
      <c r="F13" s="890" t="n">
        <v>400000</v>
      </c>
      <c r="G13" s="890" t="n">
        <f aca="false">D13-E13</f>
        <v>2590731</v>
      </c>
      <c r="H13" s="890" t="n">
        <f aca="false">F13-E13</f>
        <v>400000</v>
      </c>
      <c r="I13" s="897" t="s">
        <v>1082</v>
      </c>
      <c r="J13" s="893" t="s">
        <v>1076</v>
      </c>
      <c r="K13" s="893" t="s">
        <v>1076</v>
      </c>
      <c r="L13" s="893" t="s">
        <v>1076</v>
      </c>
      <c r="M13" s="898" t="s">
        <v>1087</v>
      </c>
      <c r="N13" s="893" t="s">
        <v>1076</v>
      </c>
      <c r="O13" s="895" t="s">
        <v>1083</v>
      </c>
      <c r="P13" s="895" t="s">
        <v>1084</v>
      </c>
      <c r="Q13" s="895" t="s">
        <v>1084</v>
      </c>
      <c r="R13" s="895" t="s">
        <v>1084</v>
      </c>
      <c r="S13" s="896" t="s">
        <v>1084</v>
      </c>
      <c r="T13" s="894" t="n">
        <v>2017</v>
      </c>
      <c r="V13" s="81"/>
      <c r="X13" s="887"/>
    </row>
    <row r="14" customFormat="false" ht="15" hidden="false" customHeight="false" outlineLevel="0" collapsed="false">
      <c r="A14" s="888" t="s">
        <v>1090</v>
      </c>
      <c r="B14" s="889" t="n">
        <v>147</v>
      </c>
      <c r="C14" s="889" t="n">
        <v>17</v>
      </c>
      <c r="D14" s="890" t="n">
        <f aca="false">10490*B14*1.21</f>
        <v>1865856.3</v>
      </c>
      <c r="E14" s="890" t="n">
        <v>0</v>
      </c>
      <c r="F14" s="890" t="n">
        <v>610000</v>
      </c>
      <c r="G14" s="890" t="n">
        <f aca="false">D14-E14</f>
        <v>1865856.3</v>
      </c>
      <c r="H14" s="890" t="n">
        <f aca="false">F14-E14</f>
        <v>610000</v>
      </c>
      <c r="I14" s="897" t="s">
        <v>1082</v>
      </c>
      <c r="J14" s="893" t="s">
        <v>1076</v>
      </c>
      <c r="K14" s="893" t="s">
        <v>1076</v>
      </c>
      <c r="L14" s="893" t="s">
        <v>1076</v>
      </c>
      <c r="M14" s="898" t="s">
        <v>1087</v>
      </c>
      <c r="N14" s="893" t="s">
        <v>1076</v>
      </c>
      <c r="O14" s="895" t="s">
        <v>1083</v>
      </c>
      <c r="P14" s="895" t="s">
        <v>1084</v>
      </c>
      <c r="Q14" s="895" t="s">
        <v>1084</v>
      </c>
      <c r="R14" s="895" t="s">
        <v>1084</v>
      </c>
      <c r="S14" s="896" t="s">
        <v>1084</v>
      </c>
      <c r="T14" s="894" t="n">
        <v>2017</v>
      </c>
      <c r="V14" s="81"/>
      <c r="X14" s="887"/>
    </row>
    <row r="15" customFormat="false" ht="15" hidden="false" customHeight="false" outlineLevel="0" collapsed="false">
      <c r="A15" s="888" t="s">
        <v>1091</v>
      </c>
      <c r="B15" s="889" t="n">
        <v>148</v>
      </c>
      <c r="C15" s="889" t="n">
        <v>17</v>
      </c>
      <c r="D15" s="890" t="n">
        <f aca="false">10490*B15*1.21</f>
        <v>1878549.2</v>
      </c>
      <c r="E15" s="890" t="n">
        <v>0</v>
      </c>
      <c r="F15" s="890" t="n">
        <v>530000</v>
      </c>
      <c r="G15" s="890" t="n">
        <f aca="false">D15-E15</f>
        <v>1878549.2</v>
      </c>
      <c r="H15" s="890" t="n">
        <f aca="false">F15-E15</f>
        <v>530000</v>
      </c>
      <c r="I15" s="897" t="s">
        <v>1082</v>
      </c>
      <c r="J15" s="893" t="s">
        <v>1076</v>
      </c>
      <c r="K15" s="893" t="s">
        <v>1076</v>
      </c>
      <c r="L15" s="893" t="s">
        <v>1076</v>
      </c>
      <c r="M15" s="898" t="s">
        <v>1087</v>
      </c>
      <c r="N15" s="893" t="s">
        <v>1076</v>
      </c>
      <c r="O15" s="895" t="s">
        <v>1083</v>
      </c>
      <c r="P15" s="895" t="s">
        <v>1084</v>
      </c>
      <c r="Q15" s="895" t="s">
        <v>1084</v>
      </c>
      <c r="R15" s="895" t="s">
        <v>1084</v>
      </c>
      <c r="S15" s="896" t="s">
        <v>1084</v>
      </c>
      <c r="T15" s="894" t="n">
        <v>2017</v>
      </c>
      <c r="V15" s="81"/>
      <c r="X15" s="887"/>
    </row>
    <row r="16" customFormat="false" ht="15" hidden="false" customHeight="false" outlineLevel="0" collapsed="false">
      <c r="A16" s="888" t="s">
        <v>1092</v>
      </c>
      <c r="B16" s="889" t="n">
        <v>145</v>
      </c>
      <c r="C16" s="889" t="n">
        <v>9</v>
      </c>
      <c r="D16" s="890" t="n">
        <f aca="false">8961*B16*1.21</f>
        <v>1572207.45</v>
      </c>
      <c r="E16" s="890" t="n">
        <v>0</v>
      </c>
      <c r="F16" s="890" t="n">
        <v>468000</v>
      </c>
      <c r="G16" s="890" t="n">
        <f aca="false">D16-E16</f>
        <v>1572207.45</v>
      </c>
      <c r="H16" s="890" t="n">
        <f aca="false">F16-E16</f>
        <v>468000</v>
      </c>
      <c r="I16" s="897" t="s">
        <v>1082</v>
      </c>
      <c r="J16" s="893" t="s">
        <v>1076</v>
      </c>
      <c r="K16" s="893" t="s">
        <v>1076</v>
      </c>
      <c r="L16" s="893" t="s">
        <v>1076</v>
      </c>
      <c r="M16" s="898" t="s">
        <v>1087</v>
      </c>
      <c r="N16" s="893" t="s">
        <v>1076</v>
      </c>
      <c r="O16" s="895" t="s">
        <v>1083</v>
      </c>
      <c r="P16" s="895" t="s">
        <v>1084</v>
      </c>
      <c r="Q16" s="895" t="s">
        <v>1084</v>
      </c>
      <c r="R16" s="895" t="s">
        <v>1084</v>
      </c>
      <c r="S16" s="896" t="s">
        <v>1084</v>
      </c>
      <c r="T16" s="894" t="n">
        <v>2017</v>
      </c>
      <c r="V16" s="81"/>
      <c r="X16" s="887"/>
    </row>
    <row r="17" customFormat="false" ht="15" hidden="false" customHeight="false" outlineLevel="0" collapsed="false">
      <c r="A17" s="888" t="s">
        <v>1093</v>
      </c>
      <c r="B17" s="889" t="n">
        <v>121</v>
      </c>
      <c r="C17" s="889" t="n">
        <v>11</v>
      </c>
      <c r="D17" s="890" t="n">
        <f aca="false">12540*1.21*B17</f>
        <v>1835981.4</v>
      </c>
      <c r="E17" s="890" t="n">
        <v>0</v>
      </c>
      <c r="F17" s="890" t="n">
        <v>360000</v>
      </c>
      <c r="G17" s="890" t="n">
        <f aca="false">D17-E17</f>
        <v>1835981.4</v>
      </c>
      <c r="H17" s="890" t="n">
        <f aca="false">F17-E17</f>
        <v>360000</v>
      </c>
      <c r="I17" s="897" t="s">
        <v>1082</v>
      </c>
      <c r="J17" s="893" t="s">
        <v>1076</v>
      </c>
      <c r="K17" s="893" t="s">
        <v>1076</v>
      </c>
      <c r="L17" s="893" t="s">
        <v>1076</v>
      </c>
      <c r="M17" s="898" t="s">
        <v>1087</v>
      </c>
      <c r="N17" s="893" t="s">
        <v>1076</v>
      </c>
      <c r="O17" s="895" t="s">
        <v>1083</v>
      </c>
      <c r="P17" s="895" t="s">
        <v>1084</v>
      </c>
      <c r="Q17" s="895" t="s">
        <v>1084</v>
      </c>
      <c r="R17" s="895" t="s">
        <v>1084</v>
      </c>
      <c r="S17" s="896" t="s">
        <v>1084</v>
      </c>
      <c r="T17" s="894" t="n">
        <v>2017</v>
      </c>
      <c r="V17" s="81"/>
      <c r="X17" s="887"/>
    </row>
    <row r="18" customFormat="false" ht="15" hidden="false" customHeight="false" outlineLevel="0" collapsed="false">
      <c r="A18" s="888" t="s">
        <v>1094</v>
      </c>
      <c r="B18" s="889" t="n">
        <v>141</v>
      </c>
      <c r="C18" s="889" t="n">
        <v>11</v>
      </c>
      <c r="D18" s="890" t="n">
        <f aca="false">12540*1.21*B18</f>
        <v>2139449.4</v>
      </c>
      <c r="E18" s="890" t="n">
        <v>0</v>
      </c>
      <c r="F18" s="890" t="n">
        <v>600000</v>
      </c>
      <c r="G18" s="890" t="n">
        <f aca="false">D18-E18</f>
        <v>2139449.4</v>
      </c>
      <c r="H18" s="890" t="n">
        <f aca="false">F18-E18</f>
        <v>600000</v>
      </c>
      <c r="I18" s="897"/>
      <c r="J18" s="893" t="s">
        <v>1076</v>
      </c>
      <c r="K18" s="893" t="s">
        <v>1076</v>
      </c>
      <c r="L18" s="893" t="s">
        <v>1076</v>
      </c>
      <c r="M18" s="898" t="s">
        <v>1087</v>
      </c>
      <c r="N18" s="893" t="s">
        <v>1076</v>
      </c>
      <c r="O18" s="895" t="s">
        <v>1083</v>
      </c>
      <c r="P18" s="895" t="s">
        <v>1084</v>
      </c>
      <c r="Q18" s="895" t="s">
        <v>1084</v>
      </c>
      <c r="R18" s="895" t="s">
        <v>1084</v>
      </c>
      <c r="S18" s="896" t="s">
        <v>1084</v>
      </c>
      <c r="T18" s="894" t="n">
        <v>2017</v>
      </c>
      <c r="V18" s="81"/>
      <c r="X18" s="887"/>
    </row>
    <row r="19" customFormat="false" ht="15" hidden="false" customHeight="false" outlineLevel="0" collapsed="false">
      <c r="A19" s="899" t="s">
        <v>1095</v>
      </c>
      <c r="B19" s="900" t="n">
        <v>100</v>
      </c>
      <c r="C19" s="901" t="n">
        <v>17</v>
      </c>
      <c r="D19" s="902" t="n">
        <f aca="false">10490*B19*1.21</f>
        <v>1269290</v>
      </c>
      <c r="E19" s="902" t="n">
        <v>0</v>
      </c>
      <c r="F19" s="902" t="n">
        <v>250000</v>
      </c>
      <c r="G19" s="902" t="n">
        <f aca="false">D19-E19</f>
        <v>1269290</v>
      </c>
      <c r="H19" s="902" t="n">
        <f aca="false">F19-E19</f>
        <v>250000</v>
      </c>
      <c r="I19" s="903" t="s">
        <v>1082</v>
      </c>
      <c r="J19" s="904" t="s">
        <v>1076</v>
      </c>
      <c r="K19" s="904" t="s">
        <v>1076</v>
      </c>
      <c r="L19" s="904" t="s">
        <v>1076</v>
      </c>
      <c r="M19" s="905" t="s">
        <v>1087</v>
      </c>
      <c r="N19" s="904" t="s">
        <v>1076</v>
      </c>
      <c r="O19" s="906" t="s">
        <v>1083</v>
      </c>
      <c r="P19" s="906" t="s">
        <v>1084</v>
      </c>
      <c r="Q19" s="906" t="s">
        <v>1084</v>
      </c>
      <c r="R19" s="906" t="s">
        <v>1084</v>
      </c>
      <c r="S19" s="907" t="s">
        <v>1084</v>
      </c>
      <c r="T19" s="908" t="n">
        <v>2018</v>
      </c>
      <c r="V19" s="81"/>
      <c r="X19" s="887"/>
    </row>
    <row r="20" customFormat="false" ht="15" hidden="false" customHeight="false" outlineLevel="0" collapsed="false">
      <c r="A20" s="909" t="s">
        <v>1096</v>
      </c>
      <c r="B20" s="889" t="n">
        <v>182</v>
      </c>
      <c r="C20" s="889" t="n">
        <v>9</v>
      </c>
      <c r="D20" s="890" t="n">
        <f aca="false">8961*B20*1.21</f>
        <v>1973391.42</v>
      </c>
      <c r="E20" s="890" t="n">
        <v>0</v>
      </c>
      <c r="F20" s="890" t="n">
        <v>450000</v>
      </c>
      <c r="G20" s="890" t="n">
        <f aca="false">D20-E20</f>
        <v>1973391.42</v>
      </c>
      <c r="H20" s="890" t="n">
        <f aca="false">F20-E20</f>
        <v>450000</v>
      </c>
      <c r="I20" s="897" t="s">
        <v>1082</v>
      </c>
      <c r="J20" s="893" t="s">
        <v>1076</v>
      </c>
      <c r="K20" s="893" t="s">
        <v>1076</v>
      </c>
      <c r="L20" s="893" t="s">
        <v>1076</v>
      </c>
      <c r="M20" s="898" t="s">
        <v>1087</v>
      </c>
      <c r="N20" s="893" t="s">
        <v>1076</v>
      </c>
      <c r="O20" s="895" t="s">
        <v>1083</v>
      </c>
      <c r="P20" s="895" t="s">
        <v>1084</v>
      </c>
      <c r="Q20" s="895" t="s">
        <v>1084</v>
      </c>
      <c r="R20" s="895" t="s">
        <v>1084</v>
      </c>
      <c r="S20" s="896" t="s">
        <v>1084</v>
      </c>
      <c r="T20" s="894" t="n">
        <v>2017</v>
      </c>
      <c r="V20" s="81"/>
      <c r="X20" s="887"/>
    </row>
    <row r="21" customFormat="false" ht="15" hidden="false" customHeight="false" outlineLevel="0" collapsed="false">
      <c r="A21" s="909" t="s">
        <v>1097</v>
      </c>
      <c r="B21" s="889" t="n">
        <v>356</v>
      </c>
      <c r="C21" s="889" t="n">
        <v>11</v>
      </c>
      <c r="D21" s="890" t="n">
        <f aca="false">12540*1.21*B21</f>
        <v>5401730.4</v>
      </c>
      <c r="E21" s="890" t="n">
        <v>0</v>
      </c>
      <c r="F21" s="890" t="n">
        <v>900000</v>
      </c>
      <c r="G21" s="890" t="n">
        <f aca="false">D21-E21</f>
        <v>5401730.4</v>
      </c>
      <c r="H21" s="890" t="n">
        <f aca="false">F21-E21</f>
        <v>900000</v>
      </c>
      <c r="I21" s="897" t="s">
        <v>1082</v>
      </c>
      <c r="J21" s="893" t="s">
        <v>1076</v>
      </c>
      <c r="K21" s="893" t="s">
        <v>1076</v>
      </c>
      <c r="L21" s="893" t="s">
        <v>1076</v>
      </c>
      <c r="M21" s="898" t="s">
        <v>1087</v>
      </c>
      <c r="N21" s="893" t="s">
        <v>1076</v>
      </c>
      <c r="O21" s="895" t="s">
        <v>1083</v>
      </c>
      <c r="P21" s="895" t="s">
        <v>1084</v>
      </c>
      <c r="Q21" s="895" t="s">
        <v>1084</v>
      </c>
      <c r="R21" s="895" t="s">
        <v>1084</v>
      </c>
      <c r="S21" s="896" t="s">
        <v>1084</v>
      </c>
      <c r="T21" s="894" t="n">
        <v>2017</v>
      </c>
      <c r="V21" s="81"/>
      <c r="X21" s="887"/>
    </row>
    <row r="22" customFormat="false" ht="15" hidden="false" customHeight="false" outlineLevel="0" collapsed="false">
      <c r="A22" s="909" t="s">
        <v>1098</v>
      </c>
      <c r="B22" s="889" t="n">
        <v>220</v>
      </c>
      <c r="C22" s="889" t="n">
        <v>15</v>
      </c>
      <c r="D22" s="890" t="n">
        <f aca="false">8430*1.21*B22</f>
        <v>2244066</v>
      </c>
      <c r="E22" s="890" t="n">
        <v>0</v>
      </c>
      <c r="F22" s="890" t="n">
        <v>500000</v>
      </c>
      <c r="G22" s="890" t="n">
        <f aca="false">D22-E22</f>
        <v>2244066</v>
      </c>
      <c r="H22" s="890" t="n">
        <f aca="false">F22-E22</f>
        <v>500000</v>
      </c>
      <c r="I22" s="897" t="s">
        <v>1082</v>
      </c>
      <c r="J22" s="893" t="s">
        <v>1076</v>
      </c>
      <c r="K22" s="893" t="s">
        <v>1076</v>
      </c>
      <c r="L22" s="893" t="s">
        <v>1076</v>
      </c>
      <c r="M22" s="898" t="s">
        <v>1087</v>
      </c>
      <c r="N22" s="893" t="s">
        <v>1076</v>
      </c>
      <c r="O22" s="895" t="s">
        <v>1083</v>
      </c>
      <c r="P22" s="895" t="s">
        <v>1084</v>
      </c>
      <c r="Q22" s="895" t="s">
        <v>1084</v>
      </c>
      <c r="R22" s="895" t="s">
        <v>1084</v>
      </c>
      <c r="S22" s="896" t="s">
        <v>1084</v>
      </c>
      <c r="T22" s="894" t="n">
        <v>2017</v>
      </c>
      <c r="V22" s="81"/>
      <c r="X22" s="887"/>
    </row>
    <row r="23" customFormat="false" ht="15" hidden="false" customHeight="false" outlineLevel="0" collapsed="false">
      <c r="A23" s="909" t="s">
        <v>1099</v>
      </c>
      <c r="B23" s="889" t="n">
        <v>169</v>
      </c>
      <c r="C23" s="889" t="n">
        <v>16</v>
      </c>
      <c r="D23" s="890" t="n">
        <f aca="false">9150*B23*1.21</f>
        <v>1871083.5</v>
      </c>
      <c r="E23" s="890" t="n">
        <v>0</v>
      </c>
      <c r="F23" s="890" t="n">
        <v>415000</v>
      </c>
      <c r="G23" s="890" t="n">
        <f aca="false">D23-E23</f>
        <v>1871083.5</v>
      </c>
      <c r="H23" s="890" t="n">
        <f aca="false">F23-E23</f>
        <v>415000</v>
      </c>
      <c r="I23" s="897" t="s">
        <v>1082</v>
      </c>
      <c r="J23" s="893" t="s">
        <v>1076</v>
      </c>
      <c r="K23" s="893" t="s">
        <v>1076</v>
      </c>
      <c r="L23" s="893" t="s">
        <v>1076</v>
      </c>
      <c r="M23" s="898" t="s">
        <v>1087</v>
      </c>
      <c r="N23" s="893" t="s">
        <v>1076</v>
      </c>
      <c r="O23" s="895" t="s">
        <v>1083</v>
      </c>
      <c r="P23" s="895" t="s">
        <v>1084</v>
      </c>
      <c r="Q23" s="895" t="s">
        <v>1084</v>
      </c>
      <c r="R23" s="895" t="s">
        <v>1084</v>
      </c>
      <c r="S23" s="896" t="s">
        <v>1084</v>
      </c>
      <c r="T23" s="894" t="n">
        <v>2017</v>
      </c>
      <c r="V23" s="81"/>
      <c r="X23" s="887"/>
    </row>
    <row r="24" customFormat="false" ht="15" hidden="false" customHeight="false" outlineLevel="0" collapsed="false">
      <c r="A24" s="909" t="s">
        <v>1100</v>
      </c>
      <c r="B24" s="889" t="n">
        <v>416</v>
      </c>
      <c r="C24" s="889" t="n">
        <v>10</v>
      </c>
      <c r="D24" s="890" t="n">
        <f aca="false">11310*1.21*B24</f>
        <v>5693001.6</v>
      </c>
      <c r="E24" s="890" t="n">
        <v>0</v>
      </c>
      <c r="F24" s="890" t="n">
        <v>370000</v>
      </c>
      <c r="G24" s="890" t="n">
        <f aca="false">D24-E24</f>
        <v>5693001.6</v>
      </c>
      <c r="H24" s="890" t="n">
        <f aca="false">F24-E24</f>
        <v>370000</v>
      </c>
      <c r="I24" s="897" t="s">
        <v>1082</v>
      </c>
      <c r="J24" s="893" t="s">
        <v>1076</v>
      </c>
      <c r="K24" s="893" t="s">
        <v>1076</v>
      </c>
      <c r="L24" s="893" t="s">
        <v>1076</v>
      </c>
      <c r="M24" s="898" t="s">
        <v>1087</v>
      </c>
      <c r="N24" s="893" t="s">
        <v>1076</v>
      </c>
      <c r="O24" s="895" t="s">
        <v>1083</v>
      </c>
      <c r="P24" s="895" t="s">
        <v>1084</v>
      </c>
      <c r="Q24" s="895" t="s">
        <v>1084</v>
      </c>
      <c r="R24" s="895" t="s">
        <v>1084</v>
      </c>
      <c r="S24" s="896" t="s">
        <v>1084</v>
      </c>
      <c r="T24" s="894" t="n">
        <v>2017</v>
      </c>
      <c r="V24" s="81"/>
      <c r="X24" s="887"/>
    </row>
    <row r="25" customFormat="false" ht="15" hidden="false" customHeight="false" outlineLevel="0" collapsed="false">
      <c r="A25" s="909" t="s">
        <v>1101</v>
      </c>
      <c r="B25" s="889" t="n">
        <v>265</v>
      </c>
      <c r="C25" s="889" t="n">
        <v>7</v>
      </c>
      <c r="D25" s="890" t="n">
        <f aca="false">5490*1.21*B25</f>
        <v>1760368.5</v>
      </c>
      <c r="E25" s="890" t="n">
        <v>0</v>
      </c>
      <c r="F25" s="890" t="n">
        <v>180000</v>
      </c>
      <c r="G25" s="890" t="n">
        <f aca="false">D25-E25</f>
        <v>1760368.5</v>
      </c>
      <c r="H25" s="890" t="n">
        <f aca="false">F25-E25</f>
        <v>180000</v>
      </c>
      <c r="I25" s="897" t="s">
        <v>1082</v>
      </c>
      <c r="J25" s="893" t="s">
        <v>1076</v>
      </c>
      <c r="K25" s="893" t="s">
        <v>1076</v>
      </c>
      <c r="L25" s="893" t="s">
        <v>1076</v>
      </c>
      <c r="M25" s="898" t="s">
        <v>1087</v>
      </c>
      <c r="N25" s="893" t="s">
        <v>1076</v>
      </c>
      <c r="O25" s="895" t="s">
        <v>1083</v>
      </c>
      <c r="P25" s="895" t="s">
        <v>1084</v>
      </c>
      <c r="Q25" s="895" t="s">
        <v>1084</v>
      </c>
      <c r="R25" s="895" t="s">
        <v>1084</v>
      </c>
      <c r="S25" s="896" t="s">
        <v>1084</v>
      </c>
      <c r="T25" s="894" t="n">
        <v>2017</v>
      </c>
      <c r="V25" s="81"/>
      <c r="X25" s="887"/>
    </row>
    <row r="26" customFormat="false" ht="15" hidden="false" customHeight="false" outlineLevel="0" collapsed="false">
      <c r="A26" s="909" t="s">
        <v>1102</v>
      </c>
      <c r="B26" s="889" t="n">
        <v>181</v>
      </c>
      <c r="C26" s="889" t="n">
        <v>10</v>
      </c>
      <c r="D26" s="890" t="n">
        <f aca="false">11310*1.21*B26</f>
        <v>2477003.1</v>
      </c>
      <c r="E26" s="890" t="n">
        <v>0</v>
      </c>
      <c r="F26" s="890" t="n">
        <v>550000</v>
      </c>
      <c r="G26" s="890" t="n">
        <f aca="false">D26-E26</f>
        <v>2477003.1</v>
      </c>
      <c r="H26" s="890" t="n">
        <f aca="false">F26-E26</f>
        <v>550000</v>
      </c>
      <c r="I26" s="897" t="s">
        <v>1082</v>
      </c>
      <c r="J26" s="893" t="s">
        <v>1076</v>
      </c>
      <c r="K26" s="893" t="s">
        <v>1076</v>
      </c>
      <c r="L26" s="893" t="s">
        <v>1076</v>
      </c>
      <c r="M26" s="898" t="s">
        <v>1087</v>
      </c>
      <c r="N26" s="893" t="s">
        <v>1076</v>
      </c>
      <c r="O26" s="895" t="s">
        <v>1083</v>
      </c>
      <c r="P26" s="895" t="s">
        <v>1084</v>
      </c>
      <c r="Q26" s="895" t="s">
        <v>1084</v>
      </c>
      <c r="R26" s="895" t="s">
        <v>1084</v>
      </c>
      <c r="S26" s="896" t="s">
        <v>1084</v>
      </c>
      <c r="T26" s="894" t="n">
        <v>2017</v>
      </c>
      <c r="V26" s="81"/>
      <c r="X26" s="887"/>
    </row>
    <row r="27" customFormat="false" ht="15" hidden="false" customHeight="false" outlineLevel="0" collapsed="false">
      <c r="A27" s="899" t="s">
        <v>1103</v>
      </c>
      <c r="B27" s="900" t="n">
        <v>363</v>
      </c>
      <c r="C27" s="900" t="n">
        <v>10</v>
      </c>
      <c r="D27" s="902" t="n">
        <f aca="false">11310*1.21*B27</f>
        <v>4967691.3</v>
      </c>
      <c r="E27" s="902" t="n">
        <v>0</v>
      </c>
      <c r="F27" s="902" t="n">
        <v>820000</v>
      </c>
      <c r="G27" s="902" t="n">
        <f aca="false">D27-E27</f>
        <v>4967691.3</v>
      </c>
      <c r="H27" s="902" t="n">
        <f aca="false">F27-E27</f>
        <v>820000</v>
      </c>
      <c r="I27" s="903" t="s">
        <v>1082</v>
      </c>
      <c r="J27" s="905" t="s">
        <v>1087</v>
      </c>
      <c r="K27" s="904" t="s">
        <v>1076</v>
      </c>
      <c r="L27" s="905" t="s">
        <v>1087</v>
      </c>
      <c r="M27" s="905" t="s">
        <v>1087</v>
      </c>
      <c r="N27" s="904" t="s">
        <v>1076</v>
      </c>
      <c r="O27" s="906" t="s">
        <v>1083</v>
      </c>
      <c r="P27" s="906" t="s">
        <v>1084</v>
      </c>
      <c r="Q27" s="906" t="s">
        <v>1084</v>
      </c>
      <c r="R27" s="906" t="s">
        <v>1084</v>
      </c>
      <c r="S27" s="907" t="s">
        <v>1084</v>
      </c>
      <c r="T27" s="908" t="n">
        <v>2018</v>
      </c>
      <c r="V27" s="81"/>
      <c r="X27" s="887"/>
    </row>
    <row r="28" customFormat="false" ht="15" hidden="false" customHeight="false" outlineLevel="0" collapsed="false">
      <c r="A28" s="899" t="s">
        <v>1104</v>
      </c>
      <c r="B28" s="900" t="n">
        <v>496</v>
      </c>
      <c r="C28" s="900" t="n">
        <v>10</v>
      </c>
      <c r="D28" s="902" t="n">
        <f aca="false">11310*1.21*B28</f>
        <v>6787809.6</v>
      </c>
      <c r="E28" s="902" t="n">
        <v>0</v>
      </c>
      <c r="F28" s="902" t="n">
        <v>1110000</v>
      </c>
      <c r="G28" s="902" t="n">
        <f aca="false">D28-E28</f>
        <v>6787809.6</v>
      </c>
      <c r="H28" s="902" t="n">
        <f aca="false">F28-E28</f>
        <v>1110000</v>
      </c>
      <c r="I28" s="903" t="s">
        <v>1082</v>
      </c>
      <c r="J28" s="904" t="s">
        <v>1076</v>
      </c>
      <c r="K28" s="904" t="s">
        <v>1076</v>
      </c>
      <c r="L28" s="904" t="s">
        <v>1076</v>
      </c>
      <c r="M28" s="905" t="s">
        <v>1087</v>
      </c>
      <c r="N28" s="904" t="s">
        <v>1076</v>
      </c>
      <c r="O28" s="906" t="s">
        <v>1083</v>
      </c>
      <c r="P28" s="906" t="s">
        <v>1084</v>
      </c>
      <c r="Q28" s="906" t="s">
        <v>1084</v>
      </c>
      <c r="R28" s="906" t="s">
        <v>1084</v>
      </c>
      <c r="S28" s="907" t="s">
        <v>1084</v>
      </c>
      <c r="T28" s="908" t="n">
        <v>2018</v>
      </c>
      <c r="V28" s="81"/>
      <c r="X28" s="887"/>
    </row>
    <row r="29" customFormat="false" ht="15" hidden="false" customHeight="false" outlineLevel="0" collapsed="false">
      <c r="A29" s="899" t="s">
        <v>1105</v>
      </c>
      <c r="B29" s="900" t="n">
        <v>91</v>
      </c>
      <c r="C29" s="900" t="n">
        <v>12</v>
      </c>
      <c r="D29" s="902" t="n">
        <f aca="false">B29*1.21*12900</f>
        <v>1420419</v>
      </c>
      <c r="E29" s="902" t="n">
        <v>0</v>
      </c>
      <c r="F29" s="902" t="n">
        <v>245000</v>
      </c>
      <c r="G29" s="902" t="n">
        <f aca="false">D29-E29</f>
        <v>1420419</v>
      </c>
      <c r="H29" s="902" t="n">
        <f aca="false">F29-E29</f>
        <v>245000</v>
      </c>
      <c r="I29" s="903" t="s">
        <v>1082</v>
      </c>
      <c r="J29" s="904" t="s">
        <v>1076</v>
      </c>
      <c r="K29" s="904" t="s">
        <v>1076</v>
      </c>
      <c r="L29" s="904" t="s">
        <v>1076</v>
      </c>
      <c r="M29" s="905" t="s">
        <v>1087</v>
      </c>
      <c r="N29" s="904" t="s">
        <v>1076</v>
      </c>
      <c r="O29" s="906" t="s">
        <v>1083</v>
      </c>
      <c r="P29" s="906" t="s">
        <v>1084</v>
      </c>
      <c r="Q29" s="906" t="s">
        <v>1084</v>
      </c>
      <c r="R29" s="906" t="s">
        <v>1084</v>
      </c>
      <c r="S29" s="907" t="s">
        <v>1084</v>
      </c>
      <c r="T29" s="908" t="n">
        <v>2018</v>
      </c>
      <c r="V29" s="81"/>
      <c r="X29" s="887"/>
    </row>
    <row r="30" customFormat="false" ht="15" hidden="false" customHeight="false" outlineLevel="0" collapsed="false">
      <c r="A30" s="909" t="s">
        <v>1106</v>
      </c>
      <c r="B30" s="889" t="n">
        <v>176</v>
      </c>
      <c r="C30" s="889" t="n">
        <v>17</v>
      </c>
      <c r="D30" s="890" t="n">
        <f aca="false">10490*B30*1.21</f>
        <v>2233950.4</v>
      </c>
      <c r="E30" s="890" t="n">
        <v>0</v>
      </c>
      <c r="F30" s="890" t="n">
        <v>550000</v>
      </c>
      <c r="G30" s="890" t="n">
        <f aca="false">D30-E30</f>
        <v>2233950.4</v>
      </c>
      <c r="H30" s="890" t="n">
        <f aca="false">F30-E30</f>
        <v>550000</v>
      </c>
      <c r="I30" s="897" t="s">
        <v>1082</v>
      </c>
      <c r="J30" s="893" t="s">
        <v>1076</v>
      </c>
      <c r="K30" s="893" t="s">
        <v>1076</v>
      </c>
      <c r="L30" s="893" t="s">
        <v>1076</v>
      </c>
      <c r="M30" s="898" t="s">
        <v>1087</v>
      </c>
      <c r="N30" s="893" t="s">
        <v>1076</v>
      </c>
      <c r="O30" s="895" t="s">
        <v>1083</v>
      </c>
      <c r="P30" s="895" t="s">
        <v>1084</v>
      </c>
      <c r="Q30" s="895" t="s">
        <v>1084</v>
      </c>
      <c r="R30" s="895" t="s">
        <v>1084</v>
      </c>
      <c r="S30" s="896" t="s">
        <v>1084</v>
      </c>
      <c r="T30" s="894" t="n">
        <v>2017</v>
      </c>
      <c r="V30" s="81"/>
      <c r="X30" s="887"/>
    </row>
    <row r="31" customFormat="false" ht="15" hidden="false" customHeight="false" outlineLevel="0" collapsed="false">
      <c r="A31" s="909" t="s">
        <v>1107</v>
      </c>
      <c r="B31" s="889" t="n">
        <v>174</v>
      </c>
      <c r="C31" s="889" t="n">
        <v>17</v>
      </c>
      <c r="D31" s="890" t="n">
        <f aca="false">10490*B31*1.21</f>
        <v>2208564.6</v>
      </c>
      <c r="E31" s="890" t="n">
        <v>0</v>
      </c>
      <c r="F31" s="890" t="n">
        <v>480000</v>
      </c>
      <c r="G31" s="890" t="n">
        <f aca="false">D31-E31</f>
        <v>2208564.6</v>
      </c>
      <c r="H31" s="890" t="n">
        <f aca="false">F31-E31</f>
        <v>480000</v>
      </c>
      <c r="I31" s="897" t="s">
        <v>1082</v>
      </c>
      <c r="J31" s="893" t="s">
        <v>1076</v>
      </c>
      <c r="K31" s="893" t="s">
        <v>1076</v>
      </c>
      <c r="L31" s="893" t="s">
        <v>1076</v>
      </c>
      <c r="M31" s="898" t="s">
        <v>1087</v>
      </c>
      <c r="N31" s="893" t="s">
        <v>1076</v>
      </c>
      <c r="O31" s="895" t="s">
        <v>1083</v>
      </c>
      <c r="P31" s="895" t="s">
        <v>1084</v>
      </c>
      <c r="Q31" s="895" t="s">
        <v>1084</v>
      </c>
      <c r="R31" s="895" t="s">
        <v>1084</v>
      </c>
      <c r="S31" s="896" t="s">
        <v>1084</v>
      </c>
      <c r="T31" s="894" t="n">
        <v>2017</v>
      </c>
      <c r="V31" s="81"/>
      <c r="X31" s="887"/>
    </row>
    <row r="32" customFormat="false" ht="15" hidden="false" customHeight="false" outlineLevel="0" collapsed="false">
      <c r="A32" s="909" t="s">
        <v>1108</v>
      </c>
      <c r="B32" s="889" t="n">
        <v>100</v>
      </c>
      <c r="C32" s="889" t="n">
        <v>16</v>
      </c>
      <c r="D32" s="890" t="n">
        <f aca="false">9150*B32*1.21</f>
        <v>1107150</v>
      </c>
      <c r="E32" s="890" t="n">
        <v>0</v>
      </c>
      <c r="F32" s="890" t="n">
        <v>211000</v>
      </c>
      <c r="G32" s="890" t="n">
        <f aca="false">D32-E32</f>
        <v>1107150</v>
      </c>
      <c r="H32" s="890" t="n">
        <f aca="false">F32-E32</f>
        <v>211000</v>
      </c>
      <c r="I32" s="897" t="s">
        <v>1082</v>
      </c>
      <c r="J32" s="893" t="s">
        <v>1076</v>
      </c>
      <c r="K32" s="893" t="s">
        <v>1076</v>
      </c>
      <c r="L32" s="893" t="s">
        <v>1076</v>
      </c>
      <c r="M32" s="898" t="s">
        <v>1087</v>
      </c>
      <c r="N32" s="893" t="s">
        <v>1076</v>
      </c>
      <c r="O32" s="895" t="s">
        <v>1083</v>
      </c>
      <c r="P32" s="895" t="s">
        <v>1084</v>
      </c>
      <c r="Q32" s="895" t="s">
        <v>1084</v>
      </c>
      <c r="R32" s="895" t="s">
        <v>1084</v>
      </c>
      <c r="S32" s="896" t="s">
        <v>1084</v>
      </c>
      <c r="T32" s="894" t="n">
        <v>2017</v>
      </c>
      <c r="V32" s="81"/>
      <c r="X32" s="887"/>
    </row>
    <row r="33" customFormat="false" ht="15" hidden="false" customHeight="false" outlineLevel="0" collapsed="false">
      <c r="A33" s="909" t="s">
        <v>1109</v>
      </c>
      <c r="B33" s="889" t="n">
        <v>286</v>
      </c>
      <c r="C33" s="889" t="n">
        <v>7</v>
      </c>
      <c r="D33" s="890" t="n">
        <f aca="false">5490*1.21*B33</f>
        <v>1899869.4</v>
      </c>
      <c r="E33" s="890" t="n">
        <v>0</v>
      </c>
      <c r="F33" s="890" t="n">
        <v>1050000</v>
      </c>
      <c r="G33" s="890" t="n">
        <f aca="false">D33-E33</f>
        <v>1899869.4</v>
      </c>
      <c r="H33" s="890" t="n">
        <f aca="false">F33-E33</f>
        <v>1050000</v>
      </c>
      <c r="I33" s="897" t="s">
        <v>1082</v>
      </c>
      <c r="J33" s="893" t="s">
        <v>1076</v>
      </c>
      <c r="K33" s="893" t="s">
        <v>1076</v>
      </c>
      <c r="L33" s="893" t="s">
        <v>1076</v>
      </c>
      <c r="M33" s="898" t="s">
        <v>1087</v>
      </c>
      <c r="N33" s="893" t="s">
        <v>1076</v>
      </c>
      <c r="O33" s="895" t="s">
        <v>1083</v>
      </c>
      <c r="P33" s="895" t="s">
        <v>1084</v>
      </c>
      <c r="Q33" s="895" t="s">
        <v>1084</v>
      </c>
      <c r="R33" s="895" t="s">
        <v>1084</v>
      </c>
      <c r="S33" s="896" t="s">
        <v>1084</v>
      </c>
      <c r="T33" s="894" t="n">
        <v>2017</v>
      </c>
      <c r="V33" s="81"/>
      <c r="X33" s="887"/>
    </row>
    <row r="34" customFormat="false" ht="15" hidden="false" customHeight="false" outlineLevel="0" collapsed="false">
      <c r="A34" s="899" t="s">
        <v>1110</v>
      </c>
      <c r="B34" s="900" t="n">
        <v>372</v>
      </c>
      <c r="C34" s="900" t="n">
        <v>12</v>
      </c>
      <c r="D34" s="902" t="n">
        <v>8400000</v>
      </c>
      <c r="E34" s="902" t="n">
        <v>0</v>
      </c>
      <c r="F34" s="902" t="n">
        <v>1380000</v>
      </c>
      <c r="G34" s="902" t="n">
        <f aca="false">D34-E34</f>
        <v>8400000</v>
      </c>
      <c r="H34" s="902" t="n">
        <f aca="false">F34-E34</f>
        <v>1380000</v>
      </c>
      <c r="I34" s="903" t="s">
        <v>1082</v>
      </c>
      <c r="J34" s="904" t="s">
        <v>1076</v>
      </c>
      <c r="K34" s="904" t="s">
        <v>1076</v>
      </c>
      <c r="L34" s="904" t="s">
        <v>1076</v>
      </c>
      <c r="M34" s="905" t="s">
        <v>1087</v>
      </c>
      <c r="N34" s="904" t="s">
        <v>1076</v>
      </c>
      <c r="O34" s="906" t="s">
        <v>1083</v>
      </c>
      <c r="P34" s="906" t="s">
        <v>1084</v>
      </c>
      <c r="Q34" s="906" t="s">
        <v>1084</v>
      </c>
      <c r="R34" s="906" t="s">
        <v>1084</v>
      </c>
      <c r="S34" s="907" t="s">
        <v>1084</v>
      </c>
      <c r="T34" s="908" t="n">
        <v>2018</v>
      </c>
      <c r="V34" s="81"/>
      <c r="X34" s="887"/>
    </row>
    <row r="35" customFormat="false" ht="15" hidden="false" customHeight="false" outlineLevel="0" collapsed="false">
      <c r="A35" s="909" t="s">
        <v>1111</v>
      </c>
      <c r="B35" s="889" t="n">
        <v>70</v>
      </c>
      <c r="C35" s="889" t="n">
        <v>17</v>
      </c>
      <c r="D35" s="890" t="n">
        <f aca="false">10490*B35*1.21</f>
        <v>888503</v>
      </c>
      <c r="E35" s="890" t="n">
        <v>0</v>
      </c>
      <c r="F35" s="890" t="n">
        <v>80000</v>
      </c>
      <c r="G35" s="890" t="n">
        <f aca="false">D35-E35</f>
        <v>888503</v>
      </c>
      <c r="H35" s="890" t="n">
        <f aca="false">F35-E35</f>
        <v>80000</v>
      </c>
      <c r="I35" s="897" t="s">
        <v>1082</v>
      </c>
      <c r="J35" s="893" t="s">
        <v>1076</v>
      </c>
      <c r="K35" s="893" t="s">
        <v>1076</v>
      </c>
      <c r="L35" s="893" t="s">
        <v>1076</v>
      </c>
      <c r="M35" s="898" t="s">
        <v>1087</v>
      </c>
      <c r="N35" s="893" t="s">
        <v>1076</v>
      </c>
      <c r="O35" s="895" t="s">
        <v>1083</v>
      </c>
      <c r="P35" s="895" t="s">
        <v>1084</v>
      </c>
      <c r="Q35" s="895" t="s">
        <v>1084</v>
      </c>
      <c r="R35" s="895" t="s">
        <v>1084</v>
      </c>
      <c r="S35" s="896" t="s">
        <v>1084</v>
      </c>
      <c r="T35" s="894" t="n">
        <v>2017</v>
      </c>
      <c r="V35" s="81"/>
      <c r="X35" s="887"/>
    </row>
    <row r="36" customFormat="false" ht="15" hidden="false" customHeight="false" outlineLevel="0" collapsed="false">
      <c r="A36" s="910" t="s">
        <v>1112</v>
      </c>
      <c r="B36" s="900" t="n">
        <v>500</v>
      </c>
      <c r="C36" s="900" t="n">
        <v>1</v>
      </c>
      <c r="D36" s="911" t="n">
        <v>6700000</v>
      </c>
      <c r="E36" s="902" t="n">
        <f aca="false">0*D36</f>
        <v>0</v>
      </c>
      <c r="F36" s="902" t="n">
        <v>6700000</v>
      </c>
      <c r="G36" s="902" t="n">
        <f aca="false">D36-E36</f>
        <v>6700000</v>
      </c>
      <c r="H36" s="902" t="n">
        <f aca="false">F36-E36</f>
        <v>6700000</v>
      </c>
      <c r="I36" s="912" t="s">
        <v>1075</v>
      </c>
      <c r="J36" s="904" t="s">
        <v>1076</v>
      </c>
      <c r="K36" s="904" t="s">
        <v>1076</v>
      </c>
      <c r="L36" s="904" t="s">
        <v>1076</v>
      </c>
      <c r="M36" s="904" t="s">
        <v>1076</v>
      </c>
      <c r="N36" s="904" t="s">
        <v>1076</v>
      </c>
      <c r="O36" s="912" t="s">
        <v>1077</v>
      </c>
      <c r="P36" s="912" t="s">
        <v>1078</v>
      </c>
      <c r="Q36" s="912" t="s">
        <v>1078</v>
      </c>
      <c r="R36" s="912" t="s">
        <v>1078</v>
      </c>
      <c r="S36" s="908" t="s">
        <v>1078</v>
      </c>
      <c r="T36" s="908" t="n">
        <v>2018</v>
      </c>
      <c r="V36" s="81" t="s">
        <v>1113</v>
      </c>
      <c r="X36" s="887" t="s">
        <v>1114</v>
      </c>
    </row>
    <row r="37" customFormat="false" ht="15" hidden="false" customHeight="false" outlineLevel="0" collapsed="false">
      <c r="A37" s="913" t="s">
        <v>1115</v>
      </c>
      <c r="B37" s="914" t="n">
        <v>97</v>
      </c>
      <c r="C37" s="914" t="n">
        <v>7</v>
      </c>
      <c r="D37" s="915" t="n">
        <v>1400000</v>
      </c>
      <c r="E37" s="890" t="n">
        <f aca="false">0*D37</f>
        <v>0</v>
      </c>
      <c r="F37" s="915" t="n">
        <v>1400000</v>
      </c>
      <c r="G37" s="890" t="n">
        <f aca="false">D37-E37</f>
        <v>1400000</v>
      </c>
      <c r="H37" s="890" t="n">
        <f aca="false">F37-E37</f>
        <v>1400000</v>
      </c>
      <c r="I37" s="897" t="s">
        <v>1082</v>
      </c>
      <c r="J37" s="916" t="s">
        <v>1076</v>
      </c>
      <c r="K37" s="916" t="s">
        <v>1076</v>
      </c>
      <c r="L37" s="916" t="s">
        <v>1076</v>
      </c>
      <c r="M37" s="916" t="s">
        <v>1076</v>
      </c>
      <c r="N37" s="916" t="s">
        <v>1076</v>
      </c>
      <c r="O37" s="897" t="s">
        <v>1035</v>
      </c>
      <c r="P37" s="897" t="s">
        <v>1078</v>
      </c>
      <c r="Q37" s="917" t="s">
        <v>1084</v>
      </c>
      <c r="R37" s="917" t="s">
        <v>1084</v>
      </c>
      <c r="S37" s="918" t="s">
        <v>1084</v>
      </c>
      <c r="T37" s="919" t="n">
        <v>2017</v>
      </c>
      <c r="V37" s="81" t="s">
        <v>1116</v>
      </c>
      <c r="X37" s="887" t="s">
        <v>1117</v>
      </c>
    </row>
    <row r="38" customFormat="false" ht="15" hidden="false" customHeight="false" outlineLevel="0" collapsed="false">
      <c r="A38" s="913" t="s">
        <v>1118</v>
      </c>
      <c r="B38" s="914" t="n">
        <v>332</v>
      </c>
      <c r="C38" s="914" t="n">
        <v>17</v>
      </c>
      <c r="D38" s="915" t="n">
        <v>4200000</v>
      </c>
      <c r="E38" s="890" t="n">
        <f aca="false">0*D38</f>
        <v>0</v>
      </c>
      <c r="F38" s="915" t="n">
        <v>1500000</v>
      </c>
      <c r="G38" s="890" t="n">
        <f aca="false">D38-E38</f>
        <v>4200000</v>
      </c>
      <c r="H38" s="890" t="n">
        <f aca="false">F38-E38</f>
        <v>1500000</v>
      </c>
      <c r="I38" s="897" t="s">
        <v>1119</v>
      </c>
      <c r="J38" s="916" t="s">
        <v>1076</v>
      </c>
      <c r="K38" s="916" t="s">
        <v>1076</v>
      </c>
      <c r="L38" s="916" t="s">
        <v>1076</v>
      </c>
      <c r="M38" s="916" t="s">
        <v>1076</v>
      </c>
      <c r="N38" s="916" t="s">
        <v>1076</v>
      </c>
      <c r="O38" s="897" t="s">
        <v>1035</v>
      </c>
      <c r="P38" s="897" t="s">
        <v>1078</v>
      </c>
      <c r="Q38" s="917" t="s">
        <v>1084</v>
      </c>
      <c r="R38" s="917" t="s">
        <v>1084</v>
      </c>
      <c r="S38" s="918" t="s">
        <v>1084</v>
      </c>
      <c r="T38" s="919" t="n">
        <v>2018</v>
      </c>
      <c r="V38" s="81" t="s">
        <v>1120</v>
      </c>
      <c r="X38" s="887" t="s">
        <v>1121</v>
      </c>
    </row>
    <row r="39" customFormat="false" ht="15" hidden="false" customHeight="false" outlineLevel="0" collapsed="false">
      <c r="A39" s="920" t="s">
        <v>1122</v>
      </c>
      <c r="B39" s="901" t="n">
        <v>95</v>
      </c>
      <c r="C39" s="901" t="n">
        <v>12</v>
      </c>
      <c r="D39" s="911" t="n">
        <v>1500000</v>
      </c>
      <c r="E39" s="902" t="n">
        <f aca="false">0*D39</f>
        <v>0</v>
      </c>
      <c r="F39" s="911" t="n">
        <v>500000</v>
      </c>
      <c r="G39" s="902" t="n">
        <f aca="false">D39-E39</f>
        <v>1500000</v>
      </c>
      <c r="H39" s="902" t="n">
        <f aca="false">F39-E39</f>
        <v>500000</v>
      </c>
      <c r="I39" s="903" t="s">
        <v>1123</v>
      </c>
      <c r="J39" s="921" t="s">
        <v>1076</v>
      </c>
      <c r="K39" s="921" t="s">
        <v>1076</v>
      </c>
      <c r="L39" s="921" t="s">
        <v>1076</v>
      </c>
      <c r="M39" s="922" t="s">
        <v>1087</v>
      </c>
      <c r="N39" s="921" t="s">
        <v>1076</v>
      </c>
      <c r="O39" s="903" t="s">
        <v>1035</v>
      </c>
      <c r="P39" s="903" t="s">
        <v>1078</v>
      </c>
      <c r="Q39" s="923" t="s">
        <v>1084</v>
      </c>
      <c r="R39" s="923" t="s">
        <v>1084</v>
      </c>
      <c r="S39" s="924" t="s">
        <v>1084</v>
      </c>
      <c r="T39" s="925" t="n">
        <v>2018</v>
      </c>
      <c r="V39" s="81" t="s">
        <v>1124</v>
      </c>
      <c r="X39" s="887" t="s">
        <v>1125</v>
      </c>
    </row>
    <row r="40" customFormat="false" ht="15" hidden="false" customHeight="false" outlineLevel="0" collapsed="false">
      <c r="A40" s="913" t="s">
        <v>1126</v>
      </c>
      <c r="B40" s="914" t="n">
        <v>380</v>
      </c>
      <c r="C40" s="914" t="n">
        <v>12</v>
      </c>
      <c r="D40" s="915" t="n">
        <v>5900000</v>
      </c>
      <c r="E40" s="890" t="n">
        <f aca="false">0*D40</f>
        <v>0</v>
      </c>
      <c r="F40" s="915" t="n">
        <v>370000</v>
      </c>
      <c r="G40" s="890" t="n">
        <f aca="false">D40-E40</f>
        <v>5900000</v>
      </c>
      <c r="H40" s="890" t="n">
        <f aca="false">F40-E40</f>
        <v>370000</v>
      </c>
      <c r="I40" s="897" t="s">
        <v>1127</v>
      </c>
      <c r="J40" s="916" t="s">
        <v>1076</v>
      </c>
      <c r="K40" s="916" t="s">
        <v>1076</v>
      </c>
      <c r="L40" s="916" t="s">
        <v>1076</v>
      </c>
      <c r="M40" s="926" t="s">
        <v>1087</v>
      </c>
      <c r="N40" s="926" t="s">
        <v>1087</v>
      </c>
      <c r="O40" s="897" t="s">
        <v>1035</v>
      </c>
      <c r="P40" s="897" t="s">
        <v>1078</v>
      </c>
      <c r="Q40" s="917" t="s">
        <v>1084</v>
      </c>
      <c r="R40" s="917" t="s">
        <v>1084</v>
      </c>
      <c r="S40" s="918" t="s">
        <v>1084</v>
      </c>
      <c r="T40" s="919" t="n">
        <v>2017</v>
      </c>
      <c r="V40" s="81" t="s">
        <v>351</v>
      </c>
      <c r="X40" s="887" t="s">
        <v>1128</v>
      </c>
    </row>
    <row r="41" customFormat="false" ht="15" hidden="false" customHeight="false" outlineLevel="0" collapsed="false">
      <c r="A41" s="927" t="s">
        <v>1129</v>
      </c>
      <c r="B41" s="928" t="n">
        <v>132</v>
      </c>
      <c r="C41" s="928" t="n">
        <v>12</v>
      </c>
      <c r="D41" s="929" t="n">
        <v>2000000</v>
      </c>
      <c r="E41" s="930" t="n">
        <f aca="false">0*D41</f>
        <v>0</v>
      </c>
      <c r="F41" s="929" t="n">
        <v>500000</v>
      </c>
      <c r="G41" s="930" t="n">
        <f aca="false">D41-E41</f>
        <v>2000000</v>
      </c>
      <c r="H41" s="930" t="n">
        <f aca="false">F41-E41</f>
        <v>500000</v>
      </c>
      <c r="I41" s="931" t="s">
        <v>1082</v>
      </c>
      <c r="J41" s="932" t="s">
        <v>1076</v>
      </c>
      <c r="K41" s="932" t="s">
        <v>1076</v>
      </c>
      <c r="L41" s="932" t="s">
        <v>1076</v>
      </c>
      <c r="M41" s="932" t="s">
        <v>1076</v>
      </c>
      <c r="N41" s="932" t="s">
        <v>1076</v>
      </c>
      <c r="O41" s="931" t="s">
        <v>1035</v>
      </c>
      <c r="P41" s="931" t="s">
        <v>1078</v>
      </c>
      <c r="Q41" s="933" t="s">
        <v>1084</v>
      </c>
      <c r="R41" s="933" t="s">
        <v>1084</v>
      </c>
      <c r="S41" s="934" t="s">
        <v>1084</v>
      </c>
      <c r="T41" s="935" t="n">
        <v>2016</v>
      </c>
    </row>
    <row r="42" customFormat="false" ht="15" hidden="false" customHeight="false" outlineLevel="0" collapsed="false">
      <c r="A42" s="927" t="s">
        <v>1130</v>
      </c>
      <c r="B42" s="928" t="n">
        <v>168</v>
      </c>
      <c r="C42" s="928" t="n">
        <v>9</v>
      </c>
      <c r="D42" s="929" t="n">
        <v>2650000</v>
      </c>
      <c r="E42" s="930" t="n">
        <f aca="false">0*D42</f>
        <v>0</v>
      </c>
      <c r="F42" s="929" t="n">
        <v>500000</v>
      </c>
      <c r="G42" s="930" t="n">
        <f aca="false">D42-E42</f>
        <v>2650000</v>
      </c>
      <c r="H42" s="930" t="n">
        <f aca="false">F42-E42</f>
        <v>500000</v>
      </c>
      <c r="I42" s="931" t="s">
        <v>1131</v>
      </c>
      <c r="J42" s="932" t="s">
        <v>1076</v>
      </c>
      <c r="K42" s="932" t="s">
        <v>1076</v>
      </c>
      <c r="L42" s="932" t="s">
        <v>1076</v>
      </c>
      <c r="M42" s="936" t="s">
        <v>1087</v>
      </c>
      <c r="N42" s="932" t="s">
        <v>1076</v>
      </c>
      <c r="O42" s="931" t="s">
        <v>1035</v>
      </c>
      <c r="P42" s="931" t="s">
        <v>1078</v>
      </c>
      <c r="Q42" s="933" t="s">
        <v>1084</v>
      </c>
      <c r="R42" s="933" t="s">
        <v>1084</v>
      </c>
      <c r="S42" s="934" t="s">
        <v>1084</v>
      </c>
      <c r="T42" s="935" t="n">
        <v>2016</v>
      </c>
    </row>
    <row r="43" customFormat="false" ht="15" hidden="false" customHeight="false" outlineLevel="0" collapsed="false">
      <c r="A43" s="920" t="s">
        <v>1132</v>
      </c>
      <c r="B43" s="901" t="n">
        <v>825</v>
      </c>
      <c r="C43" s="901" t="n">
        <v>12</v>
      </c>
      <c r="D43" s="911" t="n">
        <v>17000000</v>
      </c>
      <c r="E43" s="902" t="n">
        <f aca="false">0*D43</f>
        <v>0</v>
      </c>
      <c r="F43" s="911" t="n">
        <v>1917000</v>
      </c>
      <c r="G43" s="902" t="n">
        <f aca="false">D43-E43</f>
        <v>17000000</v>
      </c>
      <c r="H43" s="902" t="n">
        <f aca="false">F43-E43</f>
        <v>1917000</v>
      </c>
      <c r="I43" s="903" t="s">
        <v>1127</v>
      </c>
      <c r="J43" s="921" t="s">
        <v>1076</v>
      </c>
      <c r="K43" s="921" t="s">
        <v>1076</v>
      </c>
      <c r="L43" s="921" t="s">
        <v>1076</v>
      </c>
      <c r="M43" s="922" t="s">
        <v>1133</v>
      </c>
      <c r="N43" s="921" t="s">
        <v>1076</v>
      </c>
      <c r="O43" s="903" t="s">
        <v>1134</v>
      </c>
      <c r="P43" s="903" t="s">
        <v>1078</v>
      </c>
      <c r="Q43" s="903" t="s">
        <v>1135</v>
      </c>
      <c r="R43" s="923" t="s">
        <v>1084</v>
      </c>
      <c r="S43" s="924" t="s">
        <v>1084</v>
      </c>
      <c r="T43" s="925" t="n">
        <v>2018</v>
      </c>
    </row>
    <row r="44" customFormat="false" ht="15" hidden="false" customHeight="false" outlineLevel="0" collapsed="false">
      <c r="A44" s="913" t="s">
        <v>1136</v>
      </c>
      <c r="B44" s="914" t="n">
        <v>93</v>
      </c>
      <c r="C44" s="914" t="n">
        <v>12</v>
      </c>
      <c r="D44" s="915" t="n">
        <v>4000000</v>
      </c>
      <c r="E44" s="890" t="n">
        <f aca="false">0*D44</f>
        <v>0</v>
      </c>
      <c r="F44" s="915" t="n">
        <f aca="false">D44</f>
        <v>4000000</v>
      </c>
      <c r="G44" s="890" t="n">
        <f aca="false">D44-E44</f>
        <v>4000000</v>
      </c>
      <c r="H44" s="890" t="n">
        <f aca="false">F44-E44</f>
        <v>4000000</v>
      </c>
      <c r="I44" s="897" t="s">
        <v>1082</v>
      </c>
      <c r="J44" s="916" t="s">
        <v>1076</v>
      </c>
      <c r="K44" s="916" t="s">
        <v>1076</v>
      </c>
      <c r="L44" s="916" t="s">
        <v>1076</v>
      </c>
      <c r="M44" s="926" t="s">
        <v>1087</v>
      </c>
      <c r="N44" s="916" t="s">
        <v>1076</v>
      </c>
      <c r="O44" s="897" t="s">
        <v>1134</v>
      </c>
      <c r="P44" s="897" t="s">
        <v>1078</v>
      </c>
      <c r="Q44" s="897" t="s">
        <v>1078</v>
      </c>
      <c r="R44" s="897" t="s">
        <v>1135</v>
      </c>
      <c r="S44" s="918" t="s">
        <v>1084</v>
      </c>
      <c r="T44" s="919" t="n">
        <v>2016</v>
      </c>
    </row>
    <row r="45" customFormat="false" ht="15" hidden="false" customHeight="false" outlineLevel="0" collapsed="false">
      <c r="A45" s="920" t="s">
        <v>1137</v>
      </c>
      <c r="B45" s="901" t="n">
        <v>348</v>
      </c>
      <c r="C45" s="901" t="n">
        <v>13</v>
      </c>
      <c r="D45" s="911" t="n">
        <f aca="false">15940*B45*1.21</f>
        <v>6712015.2</v>
      </c>
      <c r="E45" s="902" t="n">
        <f aca="false">0*D45</f>
        <v>0</v>
      </c>
      <c r="F45" s="911" t="n">
        <v>1250000</v>
      </c>
      <c r="G45" s="902" t="n">
        <f aca="false">D45-E45</f>
        <v>6712015.2</v>
      </c>
      <c r="H45" s="902" t="n">
        <f aca="false">F45-E45</f>
        <v>1250000</v>
      </c>
      <c r="I45" s="903" t="s">
        <v>1138</v>
      </c>
      <c r="J45" s="921" t="s">
        <v>1076</v>
      </c>
      <c r="K45" s="921" t="s">
        <v>1076</v>
      </c>
      <c r="L45" s="921" t="s">
        <v>1076</v>
      </c>
      <c r="M45" s="922" t="s">
        <v>1087</v>
      </c>
      <c r="N45" s="922" t="s">
        <v>1087</v>
      </c>
      <c r="O45" s="923" t="s">
        <v>1083</v>
      </c>
      <c r="P45" s="923" t="s">
        <v>1084</v>
      </c>
      <c r="Q45" s="923" t="s">
        <v>1084</v>
      </c>
      <c r="R45" s="923" t="s">
        <v>1084</v>
      </c>
      <c r="S45" s="923" t="s">
        <v>1084</v>
      </c>
      <c r="T45" s="925" t="n">
        <v>2018</v>
      </c>
    </row>
    <row r="46" customFormat="false" ht="15" hidden="false" customHeight="false" outlineLevel="0" collapsed="false">
      <c r="A46" s="913" t="s">
        <v>1139</v>
      </c>
      <c r="B46" s="914" t="n">
        <v>180</v>
      </c>
      <c r="C46" s="914" t="n">
        <v>12</v>
      </c>
      <c r="D46" s="890" t="n">
        <f aca="false">B46*1.21*12900</f>
        <v>2809620</v>
      </c>
      <c r="E46" s="890" t="n">
        <f aca="false">0*D46</f>
        <v>0</v>
      </c>
      <c r="F46" s="915" t="n">
        <v>480000</v>
      </c>
      <c r="G46" s="890" t="n">
        <f aca="false">D46-E46</f>
        <v>2809620</v>
      </c>
      <c r="H46" s="890" t="n">
        <f aca="false">F46-E46</f>
        <v>480000</v>
      </c>
      <c r="I46" s="897" t="s">
        <v>1082</v>
      </c>
      <c r="J46" s="916" t="s">
        <v>1076</v>
      </c>
      <c r="K46" s="916" t="s">
        <v>1076</v>
      </c>
      <c r="L46" s="916" t="s">
        <v>1076</v>
      </c>
      <c r="M46" s="926" t="s">
        <v>1087</v>
      </c>
      <c r="N46" s="926" t="s">
        <v>1087</v>
      </c>
      <c r="O46" s="917" t="s">
        <v>1083</v>
      </c>
      <c r="P46" s="917" t="s">
        <v>1084</v>
      </c>
      <c r="Q46" s="917" t="s">
        <v>1084</v>
      </c>
      <c r="R46" s="917" t="s">
        <v>1084</v>
      </c>
      <c r="S46" s="917" t="s">
        <v>1084</v>
      </c>
      <c r="T46" s="919" t="n">
        <v>2017</v>
      </c>
    </row>
    <row r="47" customFormat="false" ht="15" hidden="false" customHeight="false" outlineLevel="0" collapsed="false">
      <c r="A47" s="920" t="s">
        <v>1140</v>
      </c>
      <c r="B47" s="901" t="n">
        <v>172</v>
      </c>
      <c r="C47" s="901" t="n">
        <v>12</v>
      </c>
      <c r="D47" s="902" t="n">
        <f aca="false">B47*1.21*12900</f>
        <v>2684748</v>
      </c>
      <c r="E47" s="902" t="n">
        <f aca="false">0*D47</f>
        <v>0</v>
      </c>
      <c r="F47" s="911" t="n">
        <v>450000</v>
      </c>
      <c r="G47" s="902" t="n">
        <f aca="false">D47-E47</f>
        <v>2684748</v>
      </c>
      <c r="H47" s="902" t="n">
        <f aca="false">F47-E47</f>
        <v>450000</v>
      </c>
      <c r="I47" s="903" t="s">
        <v>1082</v>
      </c>
      <c r="J47" s="921" t="s">
        <v>1076</v>
      </c>
      <c r="K47" s="921" t="s">
        <v>1076</v>
      </c>
      <c r="L47" s="921" t="s">
        <v>1076</v>
      </c>
      <c r="M47" s="922" t="s">
        <v>1087</v>
      </c>
      <c r="N47" s="922" t="s">
        <v>1087</v>
      </c>
      <c r="O47" s="923" t="s">
        <v>1083</v>
      </c>
      <c r="P47" s="923" t="s">
        <v>1084</v>
      </c>
      <c r="Q47" s="923" t="s">
        <v>1084</v>
      </c>
      <c r="R47" s="923" t="s">
        <v>1084</v>
      </c>
      <c r="S47" s="923" t="s">
        <v>1084</v>
      </c>
      <c r="T47" s="925" t="n">
        <v>2018</v>
      </c>
    </row>
    <row r="48" customFormat="false" ht="15" hidden="false" customHeight="false" outlineLevel="0" collapsed="false">
      <c r="A48" s="920" t="s">
        <v>1141</v>
      </c>
      <c r="B48" s="901" t="n">
        <v>520</v>
      </c>
      <c r="C48" s="901" t="n">
        <v>13</v>
      </c>
      <c r="D48" s="911" t="n">
        <v>9800000</v>
      </c>
      <c r="E48" s="902" t="n">
        <f aca="false">0*D48</f>
        <v>0</v>
      </c>
      <c r="F48" s="911" t="n">
        <v>1500000</v>
      </c>
      <c r="G48" s="902" t="n">
        <f aca="false">D48-E48</f>
        <v>9800000</v>
      </c>
      <c r="H48" s="902" t="n">
        <f aca="false">F48-E48</f>
        <v>1500000</v>
      </c>
      <c r="I48" s="903" t="s">
        <v>1082</v>
      </c>
      <c r="J48" s="921" t="s">
        <v>1076</v>
      </c>
      <c r="K48" s="921" t="s">
        <v>1076</v>
      </c>
      <c r="L48" s="921" t="s">
        <v>1076</v>
      </c>
      <c r="M48" s="921" t="s">
        <v>1076</v>
      </c>
      <c r="N48" s="922" t="s">
        <v>1087</v>
      </c>
      <c r="O48" s="923" t="s">
        <v>1083</v>
      </c>
      <c r="P48" s="923" t="s">
        <v>1084</v>
      </c>
      <c r="Q48" s="923" t="s">
        <v>1084</v>
      </c>
      <c r="R48" s="923" t="s">
        <v>1084</v>
      </c>
      <c r="S48" s="924" t="s">
        <v>1084</v>
      </c>
      <c r="T48" s="925" t="n">
        <v>2018</v>
      </c>
    </row>
    <row r="49" customFormat="false" ht="15" hidden="false" customHeight="false" outlineLevel="0" collapsed="false">
      <c r="A49" s="913" t="s">
        <v>1142</v>
      </c>
      <c r="B49" s="914" t="n">
        <v>323</v>
      </c>
      <c r="C49" s="914" t="n">
        <v>12</v>
      </c>
      <c r="D49" s="915" t="n">
        <v>5000000</v>
      </c>
      <c r="E49" s="890" t="n">
        <f aca="false">0*D49</f>
        <v>0</v>
      </c>
      <c r="F49" s="915" t="n">
        <v>1250000</v>
      </c>
      <c r="G49" s="890" t="n">
        <f aca="false">D49-E49</f>
        <v>5000000</v>
      </c>
      <c r="H49" s="890" t="n">
        <f aca="false">F49-E49</f>
        <v>1250000</v>
      </c>
      <c r="I49" s="897" t="s">
        <v>1082</v>
      </c>
      <c r="J49" s="916" t="s">
        <v>1076</v>
      </c>
      <c r="K49" s="916" t="s">
        <v>1076</v>
      </c>
      <c r="L49" s="916" t="s">
        <v>1076</v>
      </c>
      <c r="M49" s="916" t="s">
        <v>1076</v>
      </c>
      <c r="N49" s="916" t="s">
        <v>1076</v>
      </c>
      <c r="O49" s="917" t="s">
        <v>1083</v>
      </c>
      <c r="P49" s="917" t="s">
        <v>1084</v>
      </c>
      <c r="Q49" s="917" t="s">
        <v>1084</v>
      </c>
      <c r="R49" s="917" t="s">
        <v>1084</v>
      </c>
      <c r="S49" s="918" t="s">
        <v>1084</v>
      </c>
      <c r="T49" s="919" t="n">
        <v>2017</v>
      </c>
    </row>
    <row r="50" customFormat="false" ht="15" hidden="false" customHeight="false" outlineLevel="0" collapsed="false">
      <c r="A50" s="913" t="s">
        <v>1143</v>
      </c>
      <c r="B50" s="914" t="n">
        <v>218</v>
      </c>
      <c r="C50" s="914" t="n">
        <v>7</v>
      </c>
      <c r="D50" s="915" t="n">
        <v>1450000</v>
      </c>
      <c r="E50" s="890" t="n">
        <f aca="false">0*D50</f>
        <v>0</v>
      </c>
      <c r="F50" s="915" t="n">
        <f aca="false">D50</f>
        <v>1450000</v>
      </c>
      <c r="G50" s="890" t="n">
        <f aca="false">D50-E50</f>
        <v>1450000</v>
      </c>
      <c r="H50" s="890" t="n">
        <f aca="false">F50-E50</f>
        <v>1450000</v>
      </c>
      <c r="I50" s="897" t="s">
        <v>1082</v>
      </c>
      <c r="J50" s="916" t="s">
        <v>1076</v>
      </c>
      <c r="K50" s="916" t="s">
        <v>1076</v>
      </c>
      <c r="L50" s="926" t="s">
        <v>1144</v>
      </c>
      <c r="M50" s="916" t="s">
        <v>1076</v>
      </c>
      <c r="N50" s="916" t="s">
        <v>1076</v>
      </c>
      <c r="O50" s="917" t="s">
        <v>1083</v>
      </c>
      <c r="P50" s="917" t="s">
        <v>1084</v>
      </c>
      <c r="Q50" s="917" t="s">
        <v>1084</v>
      </c>
      <c r="R50" s="917" t="s">
        <v>1084</v>
      </c>
      <c r="S50" s="918" t="s">
        <v>1084</v>
      </c>
      <c r="T50" s="919" t="n">
        <v>2017</v>
      </c>
    </row>
    <row r="51" customFormat="false" ht="15" hidden="false" customHeight="false" outlineLevel="0" collapsed="false">
      <c r="A51" s="937" t="s">
        <v>1145</v>
      </c>
      <c r="B51" s="938" t="n">
        <v>214</v>
      </c>
      <c r="C51" s="938" t="n">
        <v>12</v>
      </c>
      <c r="D51" s="939" t="n">
        <v>0</v>
      </c>
      <c r="E51" s="940" t="n">
        <f aca="false">0*D51</f>
        <v>0</v>
      </c>
      <c r="F51" s="939" t="n">
        <v>0</v>
      </c>
      <c r="G51" s="940" t="n">
        <f aca="false">D51-E51</f>
        <v>0</v>
      </c>
      <c r="H51" s="940" t="n">
        <f aca="false">F51-E51</f>
        <v>0</v>
      </c>
      <c r="I51" s="941" t="s">
        <v>1082</v>
      </c>
      <c r="J51" s="942" t="s">
        <v>1076</v>
      </c>
      <c r="K51" s="942" t="s">
        <v>1076</v>
      </c>
      <c r="L51" s="942" t="s">
        <v>1076</v>
      </c>
      <c r="M51" s="943" t="s">
        <v>1087</v>
      </c>
      <c r="N51" s="942" t="s">
        <v>1076</v>
      </c>
      <c r="O51" s="941" t="s">
        <v>1134</v>
      </c>
      <c r="P51" s="941" t="s">
        <v>1078</v>
      </c>
      <c r="Q51" s="941" t="s">
        <v>1084</v>
      </c>
      <c r="R51" s="941" t="s">
        <v>1084</v>
      </c>
      <c r="S51" s="944" t="s">
        <v>1084</v>
      </c>
      <c r="T51" s="924" t="n">
        <v>2016</v>
      </c>
    </row>
    <row r="52" customFormat="false" ht="15" hidden="false" customHeight="false" outlineLevel="0" collapsed="false">
      <c r="A52" s="913" t="s">
        <v>1091</v>
      </c>
      <c r="B52" s="914" t="n">
        <v>148</v>
      </c>
      <c r="C52" s="914" t="n">
        <v>17</v>
      </c>
      <c r="D52" s="915" t="n">
        <v>1900000</v>
      </c>
      <c r="E52" s="890" t="n">
        <f aca="false">0*D52</f>
        <v>0</v>
      </c>
      <c r="F52" s="915" t="n">
        <v>500000</v>
      </c>
      <c r="G52" s="890" t="n">
        <f aca="false">D52-E52</f>
        <v>1900000</v>
      </c>
      <c r="H52" s="890" t="n">
        <f aca="false">F52-E52</f>
        <v>500000</v>
      </c>
      <c r="I52" s="897" t="s">
        <v>1079</v>
      </c>
      <c r="J52" s="916" t="s">
        <v>1076</v>
      </c>
      <c r="K52" s="916" t="s">
        <v>1076</v>
      </c>
      <c r="L52" s="916" t="s">
        <v>1076</v>
      </c>
      <c r="M52" s="916" t="s">
        <v>1076</v>
      </c>
      <c r="N52" s="916" t="s">
        <v>1076</v>
      </c>
      <c r="O52" s="917" t="s">
        <v>1083</v>
      </c>
      <c r="P52" s="917" t="s">
        <v>1084</v>
      </c>
      <c r="Q52" s="917" t="s">
        <v>1084</v>
      </c>
      <c r="R52" s="917" t="s">
        <v>1084</v>
      </c>
      <c r="S52" s="918" t="s">
        <v>1084</v>
      </c>
      <c r="T52" s="919" t="n">
        <v>2017</v>
      </c>
    </row>
    <row r="53" customFormat="false" ht="15" hidden="false" customHeight="false" outlineLevel="0" collapsed="false">
      <c r="A53" s="913" t="s">
        <v>1090</v>
      </c>
      <c r="B53" s="914" t="n">
        <v>147</v>
      </c>
      <c r="C53" s="914" t="n">
        <v>17</v>
      </c>
      <c r="D53" s="915" t="n">
        <v>1870000</v>
      </c>
      <c r="E53" s="890" t="n">
        <f aca="false">0*D53</f>
        <v>0</v>
      </c>
      <c r="F53" s="915" t="n">
        <v>500000</v>
      </c>
      <c r="G53" s="890" t="n">
        <f aca="false">D53-E53</f>
        <v>1870000</v>
      </c>
      <c r="H53" s="890" t="n">
        <f aca="false">F53-E53</f>
        <v>500000</v>
      </c>
      <c r="I53" s="897" t="s">
        <v>1146</v>
      </c>
      <c r="J53" s="916" t="s">
        <v>1076</v>
      </c>
      <c r="K53" s="916" t="s">
        <v>1076</v>
      </c>
      <c r="L53" s="916" t="s">
        <v>1076</v>
      </c>
      <c r="M53" s="916" t="s">
        <v>1076</v>
      </c>
      <c r="N53" s="916" t="s">
        <v>1076</v>
      </c>
      <c r="O53" s="917" t="s">
        <v>1083</v>
      </c>
      <c r="P53" s="917" t="s">
        <v>1084</v>
      </c>
      <c r="Q53" s="917" t="s">
        <v>1084</v>
      </c>
      <c r="R53" s="917" t="s">
        <v>1084</v>
      </c>
      <c r="S53" s="918" t="s">
        <v>1084</v>
      </c>
      <c r="T53" s="919" t="n">
        <v>2017</v>
      </c>
    </row>
    <row r="54" customFormat="false" ht="15" hidden="false" customHeight="false" outlineLevel="0" collapsed="false">
      <c r="A54" s="913" t="s">
        <v>1107</v>
      </c>
      <c r="B54" s="914" t="n">
        <v>174</v>
      </c>
      <c r="C54" s="914" t="n">
        <v>17</v>
      </c>
      <c r="D54" s="915" t="n">
        <v>2200000</v>
      </c>
      <c r="E54" s="890" t="n">
        <f aca="false">0*D54</f>
        <v>0</v>
      </c>
      <c r="F54" s="915" t="n">
        <v>400000</v>
      </c>
      <c r="G54" s="890" t="n">
        <f aca="false">D54-E54</f>
        <v>2200000</v>
      </c>
      <c r="H54" s="890" t="n">
        <f aca="false">F54-E54</f>
        <v>400000</v>
      </c>
      <c r="I54" s="897" t="s">
        <v>1082</v>
      </c>
      <c r="J54" s="916" t="s">
        <v>1076</v>
      </c>
      <c r="K54" s="916" t="s">
        <v>1076</v>
      </c>
      <c r="L54" s="916" t="s">
        <v>1076</v>
      </c>
      <c r="M54" s="916" t="s">
        <v>1087</v>
      </c>
      <c r="N54" s="916" t="s">
        <v>1076</v>
      </c>
      <c r="O54" s="917" t="s">
        <v>1083</v>
      </c>
      <c r="P54" s="917" t="s">
        <v>1084</v>
      </c>
      <c r="Q54" s="917" t="s">
        <v>1084</v>
      </c>
      <c r="R54" s="917" t="s">
        <v>1084</v>
      </c>
      <c r="S54" s="918" t="s">
        <v>1084</v>
      </c>
      <c r="T54" s="919" t="n">
        <v>2017</v>
      </c>
    </row>
    <row r="55" customFormat="false" ht="15" hidden="false" customHeight="false" outlineLevel="0" collapsed="false">
      <c r="A55" s="69" t="s">
        <v>1147</v>
      </c>
      <c r="B55" s="945" t="n">
        <v>409</v>
      </c>
      <c r="C55" s="945" t="n">
        <v>13</v>
      </c>
      <c r="D55" s="946" t="n">
        <v>7700000</v>
      </c>
      <c r="E55" s="947" t="n">
        <f aca="false">0*D55</f>
        <v>0</v>
      </c>
      <c r="F55" s="946" t="n">
        <v>1200000</v>
      </c>
      <c r="G55" s="947" t="n">
        <f aca="false">D55-E55</f>
        <v>7700000</v>
      </c>
      <c r="H55" s="947" t="n">
        <f aca="false">F55-E55</f>
        <v>1200000</v>
      </c>
      <c r="I55" s="70" t="s">
        <v>1082</v>
      </c>
      <c r="J55" s="948" t="s">
        <v>1076</v>
      </c>
      <c r="K55" s="948" t="s">
        <v>1076</v>
      </c>
      <c r="L55" s="948" t="s">
        <v>1076</v>
      </c>
      <c r="M55" s="948" t="s">
        <v>1076</v>
      </c>
      <c r="N55" s="948" t="s">
        <v>1076</v>
      </c>
      <c r="O55" s="949" t="s">
        <v>1083</v>
      </c>
      <c r="P55" s="949" t="s">
        <v>1084</v>
      </c>
      <c r="Q55" s="949" t="s">
        <v>1084</v>
      </c>
      <c r="R55" s="949" t="s">
        <v>1084</v>
      </c>
      <c r="S55" s="950" t="s">
        <v>1084</v>
      </c>
      <c r="T55" s="71" t="n">
        <v>2017</v>
      </c>
    </row>
    <row r="56" customFormat="false" ht="15" hidden="false" customHeight="false" outlineLevel="0" collapsed="false">
      <c r="A56" s="69" t="s">
        <v>1148</v>
      </c>
      <c r="B56" s="945" t="n">
        <v>402</v>
      </c>
      <c r="C56" s="945" t="n">
        <v>13</v>
      </c>
      <c r="D56" s="946" t="n">
        <v>7500000</v>
      </c>
      <c r="E56" s="947" t="n">
        <f aca="false">0*D56</f>
        <v>0</v>
      </c>
      <c r="F56" s="946" t="n">
        <v>1200000</v>
      </c>
      <c r="G56" s="947" t="n">
        <f aca="false">D56-E56</f>
        <v>7500000</v>
      </c>
      <c r="H56" s="947" t="n">
        <f aca="false">F56-E56</f>
        <v>1200000</v>
      </c>
      <c r="I56" s="70" t="s">
        <v>1082</v>
      </c>
      <c r="J56" s="948" t="s">
        <v>1076</v>
      </c>
      <c r="K56" s="948" t="s">
        <v>1076</v>
      </c>
      <c r="L56" s="948" t="s">
        <v>1076</v>
      </c>
      <c r="M56" s="948" t="s">
        <v>1076</v>
      </c>
      <c r="N56" s="948" t="s">
        <v>1076</v>
      </c>
      <c r="O56" s="949" t="s">
        <v>1083</v>
      </c>
      <c r="P56" s="949" t="s">
        <v>1084</v>
      </c>
      <c r="Q56" s="949" t="s">
        <v>1084</v>
      </c>
      <c r="R56" s="949" t="s">
        <v>1084</v>
      </c>
      <c r="S56" s="950" t="s">
        <v>1084</v>
      </c>
      <c r="T56" s="71" t="n">
        <v>2017</v>
      </c>
    </row>
    <row r="57" customFormat="false" ht="15.75" hidden="false" customHeight="false" outlineLevel="0" collapsed="false">
      <c r="A57" s="77" t="s">
        <v>1149</v>
      </c>
      <c r="B57" s="951" t="n">
        <v>98</v>
      </c>
      <c r="C57" s="951" t="n">
        <v>12</v>
      </c>
      <c r="D57" s="952" t="n">
        <v>1500000</v>
      </c>
      <c r="E57" s="952" t="n">
        <f aca="false">0*D57</f>
        <v>0</v>
      </c>
      <c r="F57" s="952" t="n">
        <v>400000</v>
      </c>
      <c r="G57" s="952" t="n">
        <f aca="false">D57-E57</f>
        <v>1500000</v>
      </c>
      <c r="H57" s="952" t="n">
        <f aca="false">F57-E57</f>
        <v>400000</v>
      </c>
      <c r="I57" s="78" t="s">
        <v>1082</v>
      </c>
      <c r="J57" s="953" t="s">
        <v>1076</v>
      </c>
      <c r="K57" s="953" t="s">
        <v>1076</v>
      </c>
      <c r="L57" s="953" t="s">
        <v>1076</v>
      </c>
      <c r="M57" s="953" t="s">
        <v>1133</v>
      </c>
      <c r="N57" s="953" t="s">
        <v>1076</v>
      </c>
      <c r="O57" s="954" t="s">
        <v>1083</v>
      </c>
      <c r="P57" s="954" t="s">
        <v>1084</v>
      </c>
      <c r="Q57" s="954" t="s">
        <v>1084</v>
      </c>
      <c r="R57" s="954" t="s">
        <v>1084</v>
      </c>
      <c r="S57" s="955" t="s">
        <v>1084</v>
      </c>
      <c r="T57" s="79" t="n">
        <v>2017</v>
      </c>
    </row>
    <row r="59" customFormat="false" ht="15" hidden="false" customHeight="false" outlineLevel="0" collapsed="false">
      <c r="A59" s="81" t="s">
        <v>1150</v>
      </c>
      <c r="B59" s="956" t="n">
        <f aca="false">SUM(B37:B57)</f>
        <v>5475</v>
      </c>
      <c r="D59" s="957" t="n">
        <f aca="false">SUM(D9:D57)</f>
        <v>225915198.77</v>
      </c>
      <c r="E59" s="957" t="n">
        <f aca="false">SUM(E9:E57)</f>
        <v>31750000</v>
      </c>
      <c r="F59" s="957" t="n">
        <f aca="false">SUM(F9:F57)</f>
        <v>101216000</v>
      </c>
      <c r="G59" s="957" t="n">
        <f aca="false">SUM(G9:G57)</f>
        <v>194165198.77</v>
      </c>
      <c r="H59" s="957" t="n">
        <f aca="false">SUM(H9:H57)</f>
        <v>69466000</v>
      </c>
    </row>
    <row r="60" customFormat="false" ht="13.5" hidden="false" customHeight="false" outlineLevel="0" collapsed="false"/>
    <row r="61" customFormat="false" ht="15.75" hidden="false" customHeight="false" outlineLevel="0" collapsed="false">
      <c r="A61" s="958" t="s">
        <v>1151</v>
      </c>
      <c r="B61" s="959" t="s">
        <v>1057</v>
      </c>
      <c r="D61" s="959" t="s">
        <v>1059</v>
      </c>
      <c r="E61" s="959" t="s">
        <v>1152</v>
      </c>
      <c r="F61" s="959" t="s">
        <v>1061</v>
      </c>
      <c r="G61" s="959" t="s">
        <v>1062</v>
      </c>
      <c r="H61" s="959" t="s">
        <v>1063</v>
      </c>
      <c r="I61" s="959" t="s">
        <v>1064</v>
      </c>
      <c r="M61" s="959" t="s">
        <v>1068</v>
      </c>
      <c r="N61" s="959" t="s">
        <v>1069</v>
      </c>
      <c r="O61" s="959" t="s">
        <v>1070</v>
      </c>
      <c r="P61" s="959" t="s">
        <v>1071</v>
      </c>
      <c r="Q61" s="960" t="s">
        <v>351</v>
      </c>
      <c r="R61" s="960" t="s">
        <v>1072</v>
      </c>
    </row>
    <row r="62" customFormat="false" ht="12.75" hidden="false" customHeight="false" outlineLevel="0" collapsed="false">
      <c r="A62" s="888" t="s">
        <v>1153</v>
      </c>
      <c r="B62" s="889" t="n">
        <v>500</v>
      </c>
      <c r="D62" s="890" t="n">
        <v>6000000</v>
      </c>
      <c r="E62" s="890" t="n">
        <v>4200000</v>
      </c>
      <c r="F62" s="890" t="n">
        <v>6000000</v>
      </c>
      <c r="G62" s="890" t="n">
        <f aca="false">D62-E62</f>
        <v>1800000</v>
      </c>
      <c r="H62" s="890" t="n">
        <f aca="false">G62</f>
        <v>1800000</v>
      </c>
      <c r="I62" s="892" t="s">
        <v>1075</v>
      </c>
      <c r="M62" s="961" t="s">
        <v>1035</v>
      </c>
      <c r="N62" s="961" t="s">
        <v>1078</v>
      </c>
      <c r="O62" s="961" t="s">
        <v>1078</v>
      </c>
      <c r="P62" s="961" t="s">
        <v>1078</v>
      </c>
      <c r="Q62" s="962" t="s">
        <v>1084</v>
      </c>
      <c r="R62" s="962" t="n">
        <v>2017</v>
      </c>
    </row>
    <row r="63" customFormat="false" ht="12.75" hidden="false" customHeight="false" outlineLevel="0" collapsed="false">
      <c r="A63" s="888" t="s">
        <v>1154</v>
      </c>
      <c r="B63" s="889" t="n">
        <v>350</v>
      </c>
      <c r="D63" s="890" t="n">
        <v>650000</v>
      </c>
      <c r="E63" s="890" t="n">
        <v>350000</v>
      </c>
      <c r="F63" s="915" t="n">
        <v>650000</v>
      </c>
      <c r="G63" s="915" t="n">
        <f aca="false">D63-E63</f>
        <v>300000</v>
      </c>
      <c r="H63" s="915" t="n">
        <f aca="false">G63</f>
        <v>300000</v>
      </c>
      <c r="I63" s="892" t="s">
        <v>1082</v>
      </c>
      <c r="M63" s="961" t="s">
        <v>1155</v>
      </c>
      <c r="N63" s="961" t="s">
        <v>1078</v>
      </c>
      <c r="O63" s="961" t="s">
        <v>1084</v>
      </c>
      <c r="P63" s="961" t="s">
        <v>1084</v>
      </c>
      <c r="Q63" s="962" t="s">
        <v>1084</v>
      </c>
      <c r="R63" s="962" t="n">
        <v>2017</v>
      </c>
    </row>
    <row r="64" customFormat="false" ht="12.75" hidden="false" customHeight="false" outlineLevel="0" collapsed="false">
      <c r="A64" s="910" t="s">
        <v>1156</v>
      </c>
      <c r="B64" s="900" t="n">
        <v>300</v>
      </c>
      <c r="D64" s="902" t="n">
        <v>1500000</v>
      </c>
      <c r="E64" s="902" t="n">
        <v>0</v>
      </c>
      <c r="F64" s="911" t="n">
        <v>1500000</v>
      </c>
      <c r="G64" s="911" t="n">
        <f aca="false">D64-E64</f>
        <v>1500000</v>
      </c>
      <c r="H64" s="911" t="n">
        <f aca="false">G64</f>
        <v>1500000</v>
      </c>
      <c r="I64" s="912" t="s">
        <v>1082</v>
      </c>
      <c r="M64" s="961"/>
      <c r="N64" s="961"/>
      <c r="O64" s="961"/>
      <c r="P64" s="961"/>
      <c r="Q64" s="962"/>
      <c r="R64" s="962" t="n">
        <v>2018</v>
      </c>
    </row>
    <row r="65" customFormat="false" ht="12.75" hidden="false" customHeight="false" outlineLevel="0" collapsed="false">
      <c r="A65" s="910" t="s">
        <v>1157</v>
      </c>
      <c r="B65" s="900" t="n">
        <v>200</v>
      </c>
      <c r="D65" s="902" t="n">
        <v>400000</v>
      </c>
      <c r="E65" s="902" t="n">
        <v>0</v>
      </c>
      <c r="F65" s="911" t="n">
        <v>400000</v>
      </c>
      <c r="G65" s="911" t="n">
        <v>400000</v>
      </c>
      <c r="H65" s="911" t="n">
        <v>400000</v>
      </c>
      <c r="I65" s="912" t="s">
        <v>1082</v>
      </c>
      <c r="M65" s="961"/>
      <c r="N65" s="961"/>
      <c r="O65" s="961"/>
      <c r="P65" s="961"/>
      <c r="Q65" s="962"/>
      <c r="R65" s="962" t="n">
        <v>2018</v>
      </c>
    </row>
    <row r="66" customFormat="false" ht="12.75" hidden="false" customHeight="false" outlineLevel="0" collapsed="false">
      <c r="A66" s="888" t="s">
        <v>1158</v>
      </c>
      <c r="B66" s="963" t="n">
        <v>3000</v>
      </c>
      <c r="D66" s="890" t="n">
        <v>7400000</v>
      </c>
      <c r="E66" s="890" t="n">
        <f aca="false">0.5*D66</f>
        <v>3700000</v>
      </c>
      <c r="F66" s="915" t="n">
        <v>500000</v>
      </c>
      <c r="G66" s="915" t="n">
        <f aca="false">D66-E66</f>
        <v>3700000</v>
      </c>
      <c r="H66" s="915" t="n">
        <f aca="false">F66</f>
        <v>500000</v>
      </c>
      <c r="I66" s="892" t="s">
        <v>1082</v>
      </c>
      <c r="M66" s="961" t="s">
        <v>1155</v>
      </c>
      <c r="N66" s="961" t="s">
        <v>1084</v>
      </c>
      <c r="O66" s="961" t="s">
        <v>1084</v>
      </c>
      <c r="P66" s="961" t="s">
        <v>1084</v>
      </c>
      <c r="Q66" s="962" t="s">
        <v>1084</v>
      </c>
      <c r="R66" s="962" t="n">
        <v>2017</v>
      </c>
    </row>
    <row r="67" customFormat="false" ht="12.75" hidden="false" customHeight="false" outlineLevel="0" collapsed="false">
      <c r="A67" s="964" t="s">
        <v>1159</v>
      </c>
      <c r="B67" s="965" t="n">
        <v>100</v>
      </c>
      <c r="D67" s="966" t="n">
        <v>12000000</v>
      </c>
      <c r="E67" s="966" t="n">
        <f aca="false">0.7*D67</f>
        <v>8400000</v>
      </c>
      <c r="F67" s="966" t="n">
        <v>12000000</v>
      </c>
      <c r="G67" s="966" t="n">
        <f aca="false">D67-E67</f>
        <v>3600000</v>
      </c>
      <c r="H67" s="966" t="n">
        <v>3600000</v>
      </c>
      <c r="I67" s="967" t="s">
        <v>1082</v>
      </c>
      <c r="M67" s="70" t="s">
        <v>1003</v>
      </c>
      <c r="N67" s="70" t="s">
        <v>1084</v>
      </c>
      <c r="O67" s="70" t="s">
        <v>1084</v>
      </c>
      <c r="P67" s="70" t="s">
        <v>1084</v>
      </c>
      <c r="Q67" s="71" t="s">
        <v>1084</v>
      </c>
      <c r="R67" s="71" t="n">
        <v>2018</v>
      </c>
    </row>
    <row r="68" customFormat="false" ht="12.75" hidden="false" customHeight="false" outlineLevel="0" collapsed="false">
      <c r="A68" s="913" t="s">
        <v>1160</v>
      </c>
      <c r="B68" s="914" t="n">
        <v>800</v>
      </c>
      <c r="D68" s="915" t="n">
        <v>2400000</v>
      </c>
      <c r="E68" s="915" t="n">
        <v>0</v>
      </c>
      <c r="F68" s="915" t="n">
        <v>1200000</v>
      </c>
      <c r="G68" s="915" t="n">
        <f aca="false">D68-E68</f>
        <v>2400000</v>
      </c>
      <c r="H68" s="915" t="n">
        <v>1200000</v>
      </c>
      <c r="I68" s="897" t="s">
        <v>1082</v>
      </c>
      <c r="M68" s="70"/>
      <c r="N68" s="70"/>
      <c r="O68" s="70"/>
      <c r="P68" s="70"/>
      <c r="Q68" s="71"/>
      <c r="R68" s="71" t="n">
        <v>2017</v>
      </c>
    </row>
    <row r="69" customFormat="false" ht="12.75" hidden="false" customHeight="false" outlineLevel="0" collapsed="false">
      <c r="A69" s="69" t="s">
        <v>1161</v>
      </c>
      <c r="B69" s="968" t="n">
        <v>1000</v>
      </c>
      <c r="D69" s="946" t="n">
        <v>3000000</v>
      </c>
      <c r="E69" s="946" t="n">
        <v>1500000</v>
      </c>
      <c r="F69" s="946" t="n">
        <v>1500000</v>
      </c>
      <c r="G69" s="946" t="n">
        <f aca="false">D69-E69</f>
        <v>1500000</v>
      </c>
      <c r="H69" s="946" t="n">
        <f aca="false">G69</f>
        <v>1500000</v>
      </c>
      <c r="I69" s="70" t="s">
        <v>1082</v>
      </c>
      <c r="M69" s="70"/>
      <c r="N69" s="70"/>
      <c r="O69" s="70"/>
      <c r="P69" s="70"/>
      <c r="Q69" s="71"/>
      <c r="R69" s="71"/>
    </row>
    <row r="70" customFormat="false" ht="12.75" hidden="false" customHeight="false" outlineLevel="0" collapsed="false">
      <c r="A70" s="69" t="s">
        <v>1162</v>
      </c>
      <c r="B70" s="945" t="n">
        <v>0</v>
      </c>
      <c r="D70" s="946" t="n">
        <v>3000000</v>
      </c>
      <c r="E70" s="946" t="n">
        <f aca="false">0.7*D70</f>
        <v>2100000</v>
      </c>
      <c r="F70" s="946" t="n">
        <v>3000000</v>
      </c>
      <c r="G70" s="946" t="n">
        <f aca="false">D70-E70</f>
        <v>900000</v>
      </c>
      <c r="H70" s="946" t="n">
        <f aca="false">G70</f>
        <v>900000</v>
      </c>
      <c r="I70" s="70" t="s">
        <v>1082</v>
      </c>
      <c r="M70" s="70" t="s">
        <v>1003</v>
      </c>
      <c r="N70" s="70" t="s">
        <v>1084</v>
      </c>
      <c r="O70" s="70" t="s">
        <v>1084</v>
      </c>
      <c r="P70" s="70" t="s">
        <v>1084</v>
      </c>
      <c r="Q70" s="71" t="s">
        <v>1084</v>
      </c>
      <c r="R70" s="71"/>
    </row>
    <row r="71" customFormat="false" ht="13.5" hidden="false" customHeight="false" outlineLevel="0" collapsed="false">
      <c r="A71" s="77" t="s">
        <v>1163</v>
      </c>
      <c r="B71" s="951" t="n">
        <v>250</v>
      </c>
      <c r="D71" s="969" t="n">
        <v>1400000</v>
      </c>
      <c r="E71" s="969" t="n">
        <v>0</v>
      </c>
      <c r="F71" s="952" t="n">
        <v>400000</v>
      </c>
      <c r="G71" s="952" t="n">
        <f aca="false">D71-E71</f>
        <v>1400000</v>
      </c>
      <c r="H71" s="952" t="n">
        <v>400000</v>
      </c>
      <c r="I71" s="78" t="s">
        <v>1123</v>
      </c>
      <c r="M71" s="78" t="s">
        <v>1035</v>
      </c>
      <c r="N71" s="78" t="s">
        <v>1078</v>
      </c>
      <c r="O71" s="78" t="s">
        <v>1084</v>
      </c>
      <c r="P71" s="78" t="s">
        <v>1084</v>
      </c>
      <c r="Q71" s="79" t="s">
        <v>1084</v>
      </c>
      <c r="R71" s="79"/>
    </row>
    <row r="73" customFormat="false" ht="15" hidden="false" customHeight="false" outlineLevel="0" collapsed="false">
      <c r="A73" s="81" t="s">
        <v>1150</v>
      </c>
      <c r="B73" s="956" t="n">
        <f aca="false">SUM(B62:B71)</f>
        <v>6500</v>
      </c>
      <c r="D73" s="957" t="n">
        <f aca="false">SUM(D62:D71)</f>
        <v>37750000</v>
      </c>
      <c r="E73" s="957" t="n">
        <f aca="false">SUM(E62:E71)</f>
        <v>20250000</v>
      </c>
      <c r="F73" s="957" t="n">
        <f aca="false">SUM(F62:F71)</f>
        <v>27150000</v>
      </c>
      <c r="G73" s="957" t="n">
        <f aca="false">SUM(G62:G71)</f>
        <v>17500000</v>
      </c>
      <c r="H73" s="957" t="n">
        <f aca="false">SUM(H62:H71)</f>
        <v>12100000</v>
      </c>
    </row>
    <row r="74" customFormat="false" ht="12.75" hidden="false" customHeight="false" outlineLevel="0" collapsed="false">
      <c r="E74" s="957"/>
    </row>
    <row r="75" customFormat="false" ht="16.5" hidden="false" customHeight="false" outlineLevel="0" collapsed="false">
      <c r="A75" s="873" t="s">
        <v>1164</v>
      </c>
      <c r="E75" s="957"/>
    </row>
    <row r="76" customFormat="false" ht="15.75" hidden="false" customHeight="false" outlineLevel="0" collapsed="false">
      <c r="A76" s="970"/>
      <c r="D76" s="958" t="s">
        <v>1059</v>
      </c>
      <c r="E76" s="971" t="s">
        <v>1165</v>
      </c>
      <c r="F76" s="959" t="s">
        <v>1166</v>
      </c>
      <c r="G76" s="959" t="s">
        <v>1064</v>
      </c>
      <c r="M76" s="959" t="s">
        <v>1068</v>
      </c>
      <c r="N76" s="959" t="s">
        <v>1069</v>
      </c>
      <c r="O76" s="959" t="s">
        <v>1070</v>
      </c>
      <c r="P76" s="959" t="s">
        <v>1071</v>
      </c>
      <c r="Q76" s="960" t="s">
        <v>351</v>
      </c>
      <c r="R76" s="960" t="s">
        <v>1072</v>
      </c>
    </row>
    <row r="77" customFormat="false" ht="12.75" hidden="false" customHeight="false" outlineLevel="0" collapsed="false">
      <c r="A77" s="972" t="s">
        <v>1167</v>
      </c>
      <c r="D77" s="973" t="n">
        <v>7300000</v>
      </c>
      <c r="E77" s="974" t="n">
        <f aca="false">0.25*D77</f>
        <v>1825000</v>
      </c>
      <c r="F77" s="891" t="n">
        <f aca="false">D77-E77</f>
        <v>5475000</v>
      </c>
      <c r="G77" s="912" t="s">
        <v>1075</v>
      </c>
      <c r="M77" s="961" t="s">
        <v>1168</v>
      </c>
      <c r="N77" s="961" t="s">
        <v>1078</v>
      </c>
      <c r="O77" s="961" t="s">
        <v>1078</v>
      </c>
      <c r="P77" s="961" t="s">
        <v>1078</v>
      </c>
      <c r="Q77" s="961" t="s">
        <v>1078</v>
      </c>
      <c r="R77" s="962" t="n">
        <v>2018</v>
      </c>
    </row>
    <row r="78" customFormat="false" ht="12.75" hidden="false" customHeight="false" outlineLevel="0" collapsed="false">
      <c r="A78" s="975" t="s">
        <v>1169</v>
      </c>
      <c r="D78" s="976" t="n">
        <v>8500000</v>
      </c>
      <c r="E78" s="977" t="n">
        <f aca="false">0.25*D78</f>
        <v>2125000</v>
      </c>
      <c r="F78" s="891" t="n">
        <f aca="false">D78-E78</f>
        <v>6375000</v>
      </c>
      <c r="G78" s="892" t="s">
        <v>1082</v>
      </c>
      <c r="M78" s="961" t="s">
        <v>1168</v>
      </c>
      <c r="N78" s="961" t="s">
        <v>1078</v>
      </c>
      <c r="O78" s="961" t="s">
        <v>1078</v>
      </c>
      <c r="P78" s="961" t="s">
        <v>1078</v>
      </c>
      <c r="Q78" s="961" t="s">
        <v>1078</v>
      </c>
      <c r="R78" s="962" t="n">
        <v>2017</v>
      </c>
    </row>
    <row r="79" customFormat="false" ht="12.75" hidden="false" customHeight="false" outlineLevel="0" collapsed="false">
      <c r="A79" s="978" t="s">
        <v>1170</v>
      </c>
      <c r="D79" s="979" t="n">
        <v>12000000</v>
      </c>
      <c r="E79" s="980" t="n">
        <f aca="false">0.5*D79</f>
        <v>6000000</v>
      </c>
      <c r="F79" s="891" t="n">
        <f aca="false">D79-E79</f>
        <v>6000000</v>
      </c>
      <c r="G79" s="981" t="s">
        <v>1082</v>
      </c>
      <c r="M79" s="70" t="s">
        <v>1171</v>
      </c>
      <c r="N79" s="70" t="s">
        <v>1078</v>
      </c>
      <c r="O79" s="70" t="s">
        <v>1078</v>
      </c>
      <c r="P79" s="70" t="s">
        <v>1078</v>
      </c>
      <c r="Q79" s="70" t="s">
        <v>1078</v>
      </c>
      <c r="R79" s="71"/>
    </row>
    <row r="80" customFormat="false" ht="12.75" hidden="false" customHeight="false" outlineLevel="0" collapsed="false">
      <c r="A80" s="975" t="s">
        <v>1172</v>
      </c>
      <c r="D80" s="982" t="n">
        <v>4100000</v>
      </c>
      <c r="E80" s="977" t="n">
        <f aca="false">0.25*D80</f>
        <v>1025000</v>
      </c>
      <c r="F80" s="891" t="n">
        <f aca="false">D80-E80</f>
        <v>3075000</v>
      </c>
      <c r="G80" s="892" t="s">
        <v>1082</v>
      </c>
      <c r="M80" s="70" t="s">
        <v>1168</v>
      </c>
      <c r="N80" s="70" t="s">
        <v>1078</v>
      </c>
      <c r="O80" s="70" t="s">
        <v>1078</v>
      </c>
      <c r="P80" s="70" t="s">
        <v>1078</v>
      </c>
      <c r="Q80" s="70" t="s">
        <v>1078</v>
      </c>
      <c r="R80" s="71" t="n">
        <v>2017</v>
      </c>
    </row>
    <row r="81" customFormat="false" ht="12.75" hidden="false" customHeight="false" outlineLevel="0" collapsed="false">
      <c r="A81" s="972" t="s">
        <v>1173</v>
      </c>
      <c r="D81" s="983" t="n">
        <v>2900000</v>
      </c>
      <c r="E81" s="974" t="n">
        <f aca="false">0.25*D81</f>
        <v>725000</v>
      </c>
      <c r="F81" s="891" t="n">
        <f aca="false">D81-E81</f>
        <v>2175000</v>
      </c>
      <c r="G81" s="912" t="s">
        <v>1082</v>
      </c>
      <c r="M81" s="70" t="s">
        <v>1168</v>
      </c>
      <c r="N81" s="70" t="s">
        <v>1078</v>
      </c>
      <c r="O81" s="70" t="s">
        <v>1078</v>
      </c>
      <c r="P81" s="70" t="s">
        <v>1078</v>
      </c>
      <c r="Q81" s="70" t="s">
        <v>1078</v>
      </c>
      <c r="R81" s="71" t="n">
        <v>2018</v>
      </c>
    </row>
    <row r="82" customFormat="false" ht="13.5" hidden="false" customHeight="false" outlineLevel="0" collapsed="false">
      <c r="A82" s="984" t="s">
        <v>1174</v>
      </c>
      <c r="D82" s="985" t="n">
        <v>2900000</v>
      </c>
      <c r="E82" s="986" t="n">
        <f aca="false">0.25*D82</f>
        <v>725000</v>
      </c>
      <c r="F82" s="987" t="n">
        <f aca="false">D82-E82</f>
        <v>2175000</v>
      </c>
      <c r="G82" s="988" t="s">
        <v>1082</v>
      </c>
      <c r="M82" s="989" t="s">
        <v>1168</v>
      </c>
      <c r="N82" s="78" t="s">
        <v>1078</v>
      </c>
      <c r="O82" s="78" t="s">
        <v>1078</v>
      </c>
      <c r="P82" s="78" t="s">
        <v>1078</v>
      </c>
      <c r="Q82" s="78" t="s">
        <v>1078</v>
      </c>
      <c r="R82" s="79" t="n">
        <v>2017</v>
      </c>
    </row>
    <row r="83" customFormat="false" ht="12.75" hidden="false" customHeight="false" outlineLevel="0" collapsed="false">
      <c r="D83" s="957"/>
      <c r="E83" s="957"/>
      <c r="F83" s="957"/>
    </row>
    <row r="84" customFormat="false" ht="15" hidden="false" customHeight="false" outlineLevel="0" collapsed="false">
      <c r="A84" s="81" t="s">
        <v>1150</v>
      </c>
      <c r="D84" s="957" t="n">
        <f aca="false">SUM(D77:D82)</f>
        <v>37700000</v>
      </c>
      <c r="E84" s="957" t="n">
        <f aca="false">SUM(E77:E82)</f>
        <v>12425000</v>
      </c>
      <c r="F84" s="957" t="n">
        <f aca="false">SUM(F77:F82)</f>
        <v>25275000</v>
      </c>
      <c r="G84" s="957"/>
      <c r="H84" s="957" t="n">
        <f aca="false">SUM(M78:M82)</f>
        <v>0</v>
      </c>
    </row>
    <row r="87" customFormat="false" ht="16.5" hidden="false" customHeight="false" outlineLevel="0" collapsed="false">
      <c r="A87" s="873" t="s">
        <v>1175</v>
      </c>
      <c r="E87" s="957"/>
    </row>
    <row r="88" customFormat="false" ht="15.75" hidden="false" customHeight="false" outlineLevel="0" collapsed="false">
      <c r="A88" s="970"/>
      <c r="D88" s="958" t="s">
        <v>1059</v>
      </c>
      <c r="E88" s="971" t="s">
        <v>1165</v>
      </c>
      <c r="F88" s="971" t="s">
        <v>1061</v>
      </c>
      <c r="G88" s="959" t="s">
        <v>1062</v>
      </c>
      <c r="H88" s="959" t="s">
        <v>1063</v>
      </c>
      <c r="I88" s="960" t="s">
        <v>1064</v>
      </c>
      <c r="L88" s="959" t="s">
        <v>1068</v>
      </c>
      <c r="M88" s="959" t="s">
        <v>1069</v>
      </c>
      <c r="N88" s="959" t="s">
        <v>1070</v>
      </c>
      <c r="O88" s="959" t="s">
        <v>1071</v>
      </c>
      <c r="P88" s="960" t="s">
        <v>351</v>
      </c>
      <c r="Q88" s="960" t="s">
        <v>1072</v>
      </c>
    </row>
    <row r="89" customFormat="false" ht="12.75" hidden="false" customHeight="false" outlineLevel="0" collapsed="false">
      <c r="A89" s="972" t="s">
        <v>1176</v>
      </c>
      <c r="D89" s="973" t="n">
        <v>24000000</v>
      </c>
      <c r="E89" s="974" t="n">
        <f aca="false">0.8*D89</f>
        <v>19200000</v>
      </c>
      <c r="F89" s="973" t="n">
        <v>24000000</v>
      </c>
      <c r="G89" s="891" t="n">
        <f aca="false">D89-E89</f>
        <v>4800000</v>
      </c>
      <c r="H89" s="902" t="n">
        <f aca="false">F89-E89</f>
        <v>4800000</v>
      </c>
      <c r="I89" s="908" t="s">
        <v>1075</v>
      </c>
      <c r="L89" s="961" t="s">
        <v>1168</v>
      </c>
      <c r="M89" s="961" t="s">
        <v>1078</v>
      </c>
      <c r="N89" s="961" t="s">
        <v>1078</v>
      </c>
      <c r="O89" s="961" t="s">
        <v>1078</v>
      </c>
      <c r="P89" s="961" t="s">
        <v>1078</v>
      </c>
      <c r="Q89" s="962" t="n">
        <v>2018</v>
      </c>
    </row>
    <row r="90" customFormat="false" ht="12.75" hidden="false" customHeight="false" outlineLevel="0" collapsed="false">
      <c r="A90" s="975" t="s">
        <v>1177</v>
      </c>
      <c r="D90" s="976" t="n">
        <v>46000000</v>
      </c>
      <c r="E90" s="977" t="n">
        <f aca="false">0.6*D90</f>
        <v>27600000</v>
      </c>
      <c r="F90" s="976" t="n">
        <v>46000000</v>
      </c>
      <c r="G90" s="891" t="n">
        <f aca="false">D90-E90</f>
        <v>18400000</v>
      </c>
      <c r="H90" s="890" t="n">
        <f aca="false">F90-E90</f>
        <v>18400000</v>
      </c>
      <c r="I90" s="894" t="s">
        <v>1082</v>
      </c>
      <c r="L90" s="961"/>
      <c r="M90" s="961"/>
      <c r="N90" s="961"/>
      <c r="O90" s="961"/>
      <c r="P90" s="961"/>
      <c r="Q90" s="962" t="n">
        <v>2017</v>
      </c>
    </row>
    <row r="91" customFormat="false" ht="12.75" hidden="false" customHeight="false" outlineLevel="0" collapsed="false">
      <c r="A91" s="975" t="s">
        <v>1178</v>
      </c>
      <c r="D91" s="976" t="n">
        <v>14000000</v>
      </c>
      <c r="E91" s="977" t="n">
        <f aca="false">0.6*D91</f>
        <v>8400000</v>
      </c>
      <c r="F91" s="976" t="n">
        <v>14000000</v>
      </c>
      <c r="G91" s="891" t="n">
        <f aca="false">D91-E91</f>
        <v>5600000</v>
      </c>
      <c r="H91" s="890" t="n">
        <f aca="false">F91-E91</f>
        <v>5600000</v>
      </c>
      <c r="I91" s="894" t="s">
        <v>1082</v>
      </c>
      <c r="L91" s="961"/>
      <c r="M91" s="961"/>
      <c r="N91" s="961"/>
      <c r="O91" s="961"/>
      <c r="P91" s="961"/>
      <c r="Q91" s="962" t="n">
        <v>2017</v>
      </c>
    </row>
    <row r="92" customFormat="false" ht="12.75" hidden="false" customHeight="false" outlineLevel="0" collapsed="false">
      <c r="A92" s="975" t="s">
        <v>1179</v>
      </c>
      <c r="D92" s="976" t="n">
        <v>2000000</v>
      </c>
      <c r="E92" s="977" t="n">
        <f aca="false">0.5*D92</f>
        <v>1000000</v>
      </c>
      <c r="F92" s="976" t="n">
        <v>2000000</v>
      </c>
      <c r="G92" s="890" t="n">
        <f aca="false">D92-E92</f>
        <v>1000000</v>
      </c>
      <c r="H92" s="890" t="n">
        <f aca="false">F92-E92</f>
        <v>1000000</v>
      </c>
      <c r="I92" s="894" t="s">
        <v>1082</v>
      </c>
      <c r="L92" s="961" t="s">
        <v>1180</v>
      </c>
      <c r="M92" s="961" t="s">
        <v>1084</v>
      </c>
      <c r="N92" s="961" t="s">
        <v>1084</v>
      </c>
      <c r="O92" s="961" t="s">
        <v>1084</v>
      </c>
      <c r="P92" s="961" t="s">
        <v>1084</v>
      </c>
      <c r="Q92" s="962" t="n">
        <v>2017</v>
      </c>
    </row>
    <row r="93" customFormat="false" ht="12.75" hidden="false" customHeight="false" outlineLevel="0" collapsed="false">
      <c r="A93" s="978" t="s">
        <v>1181</v>
      </c>
      <c r="D93" s="990" t="n">
        <v>30000000</v>
      </c>
      <c r="E93" s="980" t="n">
        <v>0</v>
      </c>
      <c r="F93" s="990" t="n">
        <v>15000000</v>
      </c>
      <c r="G93" s="891" t="n">
        <f aca="false">D93-E93</f>
        <v>30000000</v>
      </c>
      <c r="H93" s="991" t="n">
        <f aca="false">F93-E93</f>
        <v>15000000</v>
      </c>
      <c r="I93" s="992" t="s">
        <v>1082</v>
      </c>
      <c r="L93" s="961"/>
      <c r="M93" s="961"/>
      <c r="N93" s="961"/>
      <c r="O93" s="961"/>
      <c r="P93" s="961"/>
      <c r="Q93" s="962"/>
    </row>
    <row r="94" customFormat="false" ht="12.75" hidden="false" customHeight="false" outlineLevel="0" collapsed="false">
      <c r="A94" s="972" t="s">
        <v>1182</v>
      </c>
      <c r="D94" s="973" t="n">
        <v>8000000</v>
      </c>
      <c r="E94" s="974" t="n">
        <v>2500000</v>
      </c>
      <c r="F94" s="973" t="n">
        <v>8000000</v>
      </c>
      <c r="G94" s="902" t="n">
        <f aca="false">D94-E94</f>
        <v>5500000</v>
      </c>
      <c r="H94" s="902" t="n">
        <f aca="false">F94-E94</f>
        <v>5500000</v>
      </c>
      <c r="I94" s="908" t="s">
        <v>1082</v>
      </c>
      <c r="L94" s="961" t="s">
        <v>1168</v>
      </c>
      <c r="M94" s="961" t="s">
        <v>1078</v>
      </c>
      <c r="N94" s="961" t="s">
        <v>1078</v>
      </c>
      <c r="O94" s="961" t="s">
        <v>1078</v>
      </c>
      <c r="P94" s="961" t="s">
        <v>1078</v>
      </c>
      <c r="Q94" s="962" t="n">
        <v>2018</v>
      </c>
    </row>
    <row r="95" customFormat="false" ht="13.5" hidden="false" customHeight="false" outlineLevel="0" collapsed="false">
      <c r="A95" s="993" t="s">
        <v>1183</v>
      </c>
      <c r="D95" s="994" t="n">
        <v>3000000</v>
      </c>
      <c r="E95" s="995" t="n">
        <f aca="false">0.5*D95</f>
        <v>1500000</v>
      </c>
      <c r="F95" s="994" t="n">
        <v>3000000</v>
      </c>
      <c r="G95" s="969" t="n">
        <f aca="false">D95-E95</f>
        <v>1500000</v>
      </c>
      <c r="H95" s="969" t="n">
        <f aca="false">F95-E95</f>
        <v>1500000</v>
      </c>
      <c r="I95" s="996" t="s">
        <v>1082</v>
      </c>
      <c r="L95" s="70" t="s">
        <v>1171</v>
      </c>
      <c r="M95" s="70" t="s">
        <v>1078</v>
      </c>
      <c r="N95" s="70" t="s">
        <v>1078</v>
      </c>
      <c r="O95" s="70" t="s">
        <v>1078</v>
      </c>
      <c r="P95" s="70" t="s">
        <v>1078</v>
      </c>
      <c r="Q95" s="71" t="n">
        <v>2016</v>
      </c>
    </row>
    <row r="96" customFormat="false" ht="12.75" hidden="false" customHeight="false" outlineLevel="0" collapsed="false">
      <c r="D96" s="957"/>
      <c r="E96" s="957"/>
      <c r="F96" s="957"/>
      <c r="G96" s="957"/>
      <c r="H96" s="957"/>
    </row>
    <row r="97" customFormat="false" ht="15" hidden="false" customHeight="false" outlineLevel="0" collapsed="false">
      <c r="A97" s="81" t="s">
        <v>1150</v>
      </c>
      <c r="D97" s="957" t="n">
        <f aca="false">SUM(D89:D95)</f>
        <v>127000000</v>
      </c>
      <c r="E97" s="957" t="n">
        <f aca="false">SUM(E89:E95)</f>
        <v>60200000</v>
      </c>
      <c r="F97" s="957" t="n">
        <f aca="false">SUM(F89:F95)</f>
        <v>112000000</v>
      </c>
      <c r="G97" s="957" t="n">
        <f aca="false">SUM(G89:G95)</f>
        <v>66800000</v>
      </c>
      <c r="H97" s="957" t="n">
        <f aca="false">SUM(H89:H95)</f>
        <v>51800000</v>
      </c>
      <c r="I97" s="957"/>
    </row>
    <row r="100" customFormat="false" ht="16.5" hidden="false" customHeight="false" outlineLevel="0" collapsed="false">
      <c r="A100" s="873" t="s">
        <v>1184</v>
      </c>
      <c r="E100" s="957"/>
    </row>
    <row r="101" customFormat="false" ht="15.75" hidden="false" customHeight="false" outlineLevel="0" collapsed="false">
      <c r="A101" s="970"/>
      <c r="D101" s="958" t="s">
        <v>1059</v>
      </c>
      <c r="E101" s="971" t="s">
        <v>1165</v>
      </c>
      <c r="F101" s="959" t="s">
        <v>1166</v>
      </c>
      <c r="G101" s="960" t="s">
        <v>1064</v>
      </c>
      <c r="L101" s="959" t="s">
        <v>1068</v>
      </c>
      <c r="M101" s="959" t="s">
        <v>1069</v>
      </c>
      <c r="N101" s="959" t="s">
        <v>1070</v>
      </c>
      <c r="O101" s="959" t="s">
        <v>1071</v>
      </c>
      <c r="P101" s="960" t="s">
        <v>351</v>
      </c>
      <c r="Q101" s="960" t="s">
        <v>1072</v>
      </c>
    </row>
    <row r="102" customFormat="false" ht="12.75" hidden="false" customHeight="false" outlineLevel="0" collapsed="false">
      <c r="A102" s="975" t="s">
        <v>1185</v>
      </c>
      <c r="D102" s="976" t="n">
        <v>11500000</v>
      </c>
      <c r="E102" s="977" t="n">
        <f aca="false">0.25*D102</f>
        <v>2875000</v>
      </c>
      <c r="F102" s="891" t="n">
        <f aca="false">D102-E102</f>
        <v>8625000</v>
      </c>
      <c r="G102" s="894" t="s">
        <v>1075</v>
      </c>
      <c r="L102" s="961" t="s">
        <v>1168</v>
      </c>
      <c r="M102" s="961" t="s">
        <v>1078</v>
      </c>
      <c r="N102" s="961" t="s">
        <v>1078</v>
      </c>
      <c r="O102" s="961" t="s">
        <v>1078</v>
      </c>
      <c r="P102" s="961" t="s">
        <v>1078</v>
      </c>
      <c r="Q102" s="962" t="n">
        <v>2017</v>
      </c>
    </row>
    <row r="103" customFormat="false" ht="12.75" hidden="false" customHeight="false" outlineLevel="0" collapsed="false">
      <c r="A103" s="972" t="s">
        <v>1186</v>
      </c>
      <c r="D103" s="973"/>
      <c r="E103" s="974"/>
      <c r="F103" s="902" t="n">
        <v>2000000</v>
      </c>
      <c r="G103" s="908" t="s">
        <v>1082</v>
      </c>
      <c r="L103" s="961"/>
      <c r="M103" s="961"/>
      <c r="N103" s="961"/>
      <c r="O103" s="961"/>
      <c r="P103" s="961"/>
      <c r="Q103" s="962" t="n">
        <v>2018</v>
      </c>
    </row>
    <row r="104" customFormat="false" ht="12.75" hidden="false" customHeight="false" outlineLevel="0" collapsed="false">
      <c r="A104" s="975" t="s">
        <v>1187</v>
      </c>
      <c r="D104" s="976" t="n">
        <v>1600000</v>
      </c>
      <c r="E104" s="977" t="n">
        <v>0</v>
      </c>
      <c r="F104" s="891" t="n">
        <f aca="false">D104-E104</f>
        <v>1600000</v>
      </c>
      <c r="G104" s="894" t="s">
        <v>1082</v>
      </c>
      <c r="L104" s="961" t="s">
        <v>1168</v>
      </c>
      <c r="M104" s="961" t="s">
        <v>1078</v>
      </c>
      <c r="N104" s="961" t="s">
        <v>1078</v>
      </c>
      <c r="O104" s="961" t="s">
        <v>1078</v>
      </c>
      <c r="P104" s="961" t="s">
        <v>1078</v>
      </c>
      <c r="Q104" s="962" t="n">
        <v>2017</v>
      </c>
    </row>
    <row r="105" customFormat="false" ht="12.75" hidden="false" customHeight="false" outlineLevel="0" collapsed="false">
      <c r="A105" s="975" t="s">
        <v>1188</v>
      </c>
      <c r="D105" s="976" t="n">
        <v>19000000</v>
      </c>
      <c r="E105" s="977" t="n">
        <f aca="false">0.7*D105</f>
        <v>13300000</v>
      </c>
      <c r="F105" s="891" t="n">
        <f aca="false">D105-E105</f>
        <v>5700000</v>
      </c>
      <c r="G105" s="894" t="s">
        <v>1082</v>
      </c>
      <c r="L105" s="961" t="s">
        <v>1168</v>
      </c>
      <c r="M105" s="961" t="s">
        <v>1084</v>
      </c>
      <c r="N105" s="961" t="s">
        <v>1084</v>
      </c>
      <c r="O105" s="961" t="s">
        <v>1084</v>
      </c>
      <c r="P105" s="961" t="s">
        <v>1084</v>
      </c>
      <c r="Q105" s="962" t="n">
        <v>2017</v>
      </c>
    </row>
    <row r="106" customFormat="false" ht="12.75" hidden="false" customHeight="false" outlineLevel="0" collapsed="false">
      <c r="A106" s="972" t="s">
        <v>1189</v>
      </c>
      <c r="D106" s="973" t="n">
        <v>18000000</v>
      </c>
      <c r="E106" s="974" t="n">
        <f aca="false">0.5*D106</f>
        <v>9000000</v>
      </c>
      <c r="F106" s="902" t="n">
        <f aca="false">D106-E106</f>
        <v>9000000</v>
      </c>
      <c r="G106" s="908" t="s">
        <v>1082</v>
      </c>
      <c r="L106" s="961" t="s">
        <v>1168</v>
      </c>
      <c r="M106" s="961" t="s">
        <v>1084</v>
      </c>
      <c r="N106" s="961" t="s">
        <v>1084</v>
      </c>
      <c r="O106" s="961" t="s">
        <v>1084</v>
      </c>
      <c r="P106" s="961" t="s">
        <v>1084</v>
      </c>
      <c r="Q106" s="962" t="n">
        <v>2018</v>
      </c>
    </row>
    <row r="107" customFormat="false" ht="25.5" hidden="false" customHeight="false" outlineLevel="0" collapsed="false">
      <c r="A107" s="997" t="s">
        <v>1190</v>
      </c>
      <c r="D107" s="998"/>
      <c r="E107" s="999"/>
      <c r="F107" s="947" t="n">
        <v>3500000</v>
      </c>
      <c r="G107" s="962" t="s">
        <v>1082</v>
      </c>
      <c r="L107" s="961"/>
      <c r="M107" s="961"/>
      <c r="N107" s="961"/>
      <c r="O107" s="961"/>
      <c r="P107" s="961"/>
      <c r="Q107" s="962" t="n">
        <v>2020</v>
      </c>
    </row>
    <row r="108" customFormat="false" ht="12.75" hidden="false" customHeight="false" outlineLevel="0" collapsed="false">
      <c r="A108" s="972" t="s">
        <v>1191</v>
      </c>
      <c r="D108" s="973" t="n">
        <v>280000000</v>
      </c>
      <c r="E108" s="974" t="n">
        <f aca="false">0.85*D108</f>
        <v>238000000</v>
      </c>
      <c r="F108" s="902" t="n">
        <f aca="false">D108-E108</f>
        <v>42000000</v>
      </c>
      <c r="G108" s="908" t="s">
        <v>1192</v>
      </c>
      <c r="L108" s="961"/>
      <c r="M108" s="961"/>
      <c r="N108" s="961"/>
      <c r="O108" s="961"/>
      <c r="P108" s="961"/>
      <c r="Q108" s="962" t="n">
        <v>2019</v>
      </c>
    </row>
    <row r="109" customFormat="false" ht="12.75" hidden="false" customHeight="false" outlineLevel="0" collapsed="false">
      <c r="A109" s="975" t="s">
        <v>1193</v>
      </c>
      <c r="D109" s="976" t="n">
        <v>8000000</v>
      </c>
      <c r="E109" s="977" t="n">
        <v>4000000</v>
      </c>
      <c r="F109" s="891" t="n">
        <f aca="false">D109-E109</f>
        <v>4000000</v>
      </c>
      <c r="G109" s="894" t="s">
        <v>1082</v>
      </c>
      <c r="L109" s="961"/>
      <c r="M109" s="961"/>
      <c r="N109" s="961"/>
      <c r="O109" s="961"/>
      <c r="P109" s="961"/>
      <c r="Q109" s="962" t="n">
        <v>2017</v>
      </c>
    </row>
    <row r="110" customFormat="false" ht="12.75" hidden="false" customHeight="false" outlineLevel="0" collapsed="false">
      <c r="A110" s="972" t="s">
        <v>1194</v>
      </c>
      <c r="D110" s="973" t="n">
        <v>8500000</v>
      </c>
      <c r="E110" s="974" t="n">
        <v>3500000</v>
      </c>
      <c r="F110" s="902" t="n">
        <f aca="false">D110-E110</f>
        <v>5000000</v>
      </c>
      <c r="G110" s="908" t="s">
        <v>1082</v>
      </c>
      <c r="L110" s="961"/>
      <c r="M110" s="961"/>
      <c r="N110" s="961"/>
      <c r="O110" s="961"/>
      <c r="P110" s="961"/>
      <c r="Q110" s="962" t="n">
        <v>2018</v>
      </c>
    </row>
    <row r="111" customFormat="false" ht="12.75" hidden="false" customHeight="false" outlineLevel="0" collapsed="false">
      <c r="A111" s="975" t="s">
        <v>1195</v>
      </c>
      <c r="D111" s="976" t="n">
        <v>4500000</v>
      </c>
      <c r="E111" s="977" t="n">
        <f aca="false">0.8*D111</f>
        <v>3600000</v>
      </c>
      <c r="F111" s="890" t="n">
        <f aca="false">D111-E111</f>
        <v>900000</v>
      </c>
      <c r="G111" s="894" t="s">
        <v>1082</v>
      </c>
      <c r="L111" s="961" t="s">
        <v>1168</v>
      </c>
      <c r="M111" s="961" t="s">
        <v>1078</v>
      </c>
      <c r="N111" s="961" t="s">
        <v>1084</v>
      </c>
      <c r="O111" s="961" t="s">
        <v>1084</v>
      </c>
      <c r="P111" s="961" t="s">
        <v>1084</v>
      </c>
      <c r="Q111" s="962" t="n">
        <v>2017</v>
      </c>
    </row>
    <row r="112" customFormat="false" ht="13.5" hidden="false" customHeight="false" outlineLevel="0" collapsed="false">
      <c r="A112" s="1000" t="s">
        <v>1196</v>
      </c>
      <c r="D112" s="1001" t="n">
        <v>1000000</v>
      </c>
      <c r="E112" s="1002" t="n">
        <v>0</v>
      </c>
      <c r="F112" s="1003" t="n">
        <f aca="false">D112-E112</f>
        <v>1000000</v>
      </c>
      <c r="G112" s="1004" t="s">
        <v>1082</v>
      </c>
      <c r="L112" s="70" t="s">
        <v>1171</v>
      </c>
      <c r="M112" s="70" t="s">
        <v>1078</v>
      </c>
      <c r="N112" s="70" t="s">
        <v>1078</v>
      </c>
      <c r="O112" s="70" t="s">
        <v>1078</v>
      </c>
      <c r="P112" s="70" t="s">
        <v>1078</v>
      </c>
      <c r="Q112" s="71" t="n">
        <v>2018</v>
      </c>
    </row>
    <row r="113" customFormat="false" ht="12.75" hidden="false" customHeight="false" outlineLevel="0" collapsed="false">
      <c r="D113" s="957"/>
      <c r="E113" s="957"/>
      <c r="F113" s="957"/>
    </row>
    <row r="114" customFormat="false" ht="15" hidden="false" customHeight="false" outlineLevel="0" collapsed="false">
      <c r="A114" s="81" t="s">
        <v>1150</v>
      </c>
      <c r="D114" s="957" t="n">
        <f aca="false">SUM(D102:D112)</f>
        <v>352100000</v>
      </c>
      <c r="E114" s="957" t="n">
        <f aca="false">SUM(E102:E112)</f>
        <v>274275000</v>
      </c>
      <c r="F114" s="957" t="n">
        <f aca="false">SUM(F102:F112)</f>
        <v>83325000</v>
      </c>
      <c r="G114" s="957"/>
    </row>
    <row r="115" customFormat="false" ht="15" hidden="false" customHeight="false" outlineLevel="0" collapsed="false">
      <c r="A115" s="81"/>
      <c r="D115" s="957"/>
      <c r="E115" s="957"/>
      <c r="F115" s="957"/>
      <c r="G115" s="957"/>
    </row>
    <row r="116" customFormat="false" ht="15" hidden="false" customHeight="false" outlineLevel="0" collapsed="false">
      <c r="B116" s="1005" t="s">
        <v>1197</v>
      </c>
      <c r="C116" s="1005" t="s">
        <v>1198</v>
      </c>
      <c r="D116" s="1005"/>
    </row>
    <row r="117" customFormat="false" ht="15" hidden="false" customHeight="false" outlineLevel="0" collapsed="false">
      <c r="A117" s="81" t="s">
        <v>1199</v>
      </c>
      <c r="B117" s="957" t="n">
        <f aca="false">D59+D73+D84+D97+D114</f>
        <v>780465198.77</v>
      </c>
      <c r="C117" s="957" t="n">
        <f aca="false">SUM(E59,H59,E73,H73,E84,F84,E97,H97,E114,F114)</f>
        <v>640866000</v>
      </c>
      <c r="D117" s="957"/>
      <c r="F117" s="957" t="n">
        <f aca="false">+F104+F105+F109+G89+G90+G91+G93+F84+G9</f>
        <v>119875000</v>
      </c>
    </row>
    <row r="118" customFormat="false" ht="15" hidden="false" customHeight="false" outlineLevel="0" collapsed="false">
      <c r="A118" s="81" t="s">
        <v>1200</v>
      </c>
      <c r="B118" s="957" t="n">
        <f aca="false">E59+E73+E84+E97+E114</f>
        <v>398900000</v>
      </c>
      <c r="C118" s="957" t="n">
        <f aca="false">E59+E73+E84+E97+E114</f>
        <v>398900000</v>
      </c>
      <c r="D118" s="957"/>
    </row>
    <row r="119" customFormat="false" ht="15" hidden="false" customHeight="false" outlineLevel="0" collapsed="false">
      <c r="A119" s="81" t="s">
        <v>1201</v>
      </c>
      <c r="B119" s="957" t="n">
        <f aca="false">B117-B118</f>
        <v>381565198.77</v>
      </c>
      <c r="C119" s="957" t="n">
        <f aca="false">C117-C118</f>
        <v>241966000</v>
      </c>
      <c r="D119" s="957"/>
    </row>
    <row r="120" customFormat="false" ht="15" hidden="false" customHeight="false" outlineLevel="0" collapsed="false">
      <c r="A120" s="1006" t="s">
        <v>1202</v>
      </c>
      <c r="B120" s="1007" t="n">
        <f aca="false">G59</f>
        <v>194165198.77</v>
      </c>
      <c r="C120" s="1007" t="n">
        <f aca="false">H59</f>
        <v>69466000</v>
      </c>
      <c r="D120" s="1007"/>
    </row>
    <row r="121" customFormat="false" ht="15" hidden="false" customHeight="false" outlineLevel="0" collapsed="false">
      <c r="A121" s="1006" t="s">
        <v>1203</v>
      </c>
      <c r="B121" s="1007" t="n">
        <f aca="false">G73</f>
        <v>17500000</v>
      </c>
      <c r="C121" s="1007" t="n">
        <f aca="false">H73</f>
        <v>12100000</v>
      </c>
      <c r="D121" s="1007"/>
    </row>
    <row r="122" customFormat="false" ht="15" hidden="false" customHeight="false" outlineLevel="0" collapsed="false">
      <c r="A122" s="1006" t="s">
        <v>1204</v>
      </c>
      <c r="B122" s="1007" t="n">
        <f aca="false">G97</f>
        <v>66800000</v>
      </c>
      <c r="C122" s="1007" t="n">
        <f aca="false">G97</f>
        <v>66800000</v>
      </c>
      <c r="D122" s="1007"/>
    </row>
    <row r="123" customFormat="false" ht="15" hidden="false" customHeight="false" outlineLevel="0" collapsed="false">
      <c r="A123" s="1006" t="s">
        <v>1205</v>
      </c>
      <c r="B123" s="1007" t="n">
        <f aca="false">F114</f>
        <v>83325000</v>
      </c>
      <c r="C123" s="1007" t="n">
        <f aca="false">F114</f>
        <v>83325000</v>
      </c>
      <c r="D123" s="1007"/>
    </row>
    <row r="124" customFormat="false" ht="15" hidden="false" customHeight="false" outlineLevel="0" collapsed="false">
      <c r="A124" s="1006" t="s">
        <v>1206</v>
      </c>
      <c r="B124" s="1007" t="n">
        <f aca="false">F84</f>
        <v>25275000</v>
      </c>
      <c r="C124" s="1007" t="n">
        <f aca="false">F84</f>
        <v>25275000</v>
      </c>
      <c r="D124" s="1007"/>
    </row>
    <row r="126" customFormat="false" ht="15" hidden="false" customHeight="false" outlineLevel="0" collapsed="false">
      <c r="A126" s="81" t="s">
        <v>1207</v>
      </c>
      <c r="B126" s="957" t="n">
        <v>40000000</v>
      </c>
      <c r="C126" s="957" t="n">
        <f aca="false">B126</f>
        <v>40000000</v>
      </c>
      <c r="D126" s="957"/>
    </row>
    <row r="127" customFormat="false" ht="15" hidden="false" customHeight="false" outlineLevel="0" collapsed="false">
      <c r="A127" s="81" t="s">
        <v>1208</v>
      </c>
      <c r="B127" s="957" t="n">
        <v>20000000</v>
      </c>
      <c r="C127" s="957" t="n">
        <v>20000000</v>
      </c>
      <c r="D127" s="957"/>
    </row>
    <row r="128" customFormat="false" ht="15" hidden="false" customHeight="false" outlineLevel="0" collapsed="false">
      <c r="A128" s="81" t="s">
        <v>1209</v>
      </c>
      <c r="B128" s="957" t="n">
        <v>20000000</v>
      </c>
      <c r="C128" s="957" t="n">
        <v>20000000</v>
      </c>
      <c r="D128" s="957"/>
    </row>
    <row r="130" customFormat="false" ht="15" hidden="false" customHeight="false" outlineLevel="0" collapsed="false">
      <c r="A130" s="81" t="s">
        <v>1210</v>
      </c>
      <c r="B130" s="1008" t="n">
        <f aca="false">B119-SUM(B126:B128)</f>
        <v>301565198.77</v>
      </c>
      <c r="C130" s="1008" t="n">
        <f aca="false">C119-SUM(C126:C128)</f>
        <v>161966000</v>
      </c>
      <c r="D130" s="1008"/>
    </row>
    <row r="132" customFormat="false" ht="15" hidden="false" customHeight="false" outlineLevel="0" collapsed="false">
      <c r="A132" s="81" t="s">
        <v>1211</v>
      </c>
    </row>
    <row r="133" customFormat="false" ht="15" hidden="false" customHeight="false" outlineLevel="0" collapsed="false">
      <c r="A133" s="1006" t="s">
        <v>1212</v>
      </c>
      <c r="B133" s="957" t="n">
        <v>10000000</v>
      </c>
      <c r="C133" s="957" t="n">
        <v>10000000</v>
      </c>
      <c r="D133" s="957"/>
    </row>
    <row r="134" customFormat="false" ht="15" hidden="false" customHeight="false" outlineLevel="0" collapsed="false">
      <c r="A134" s="1006" t="s">
        <v>1213</v>
      </c>
      <c r="B134" s="957" t="n">
        <f aca="false">35000000</f>
        <v>35000000</v>
      </c>
      <c r="C134" s="957" t="n">
        <f aca="false">35000000</f>
        <v>35000000</v>
      </c>
      <c r="D134" s="957"/>
    </row>
    <row r="135" customFormat="false" ht="15" hidden="false" customHeight="false" outlineLevel="0" collapsed="false">
      <c r="A135" s="1006" t="s">
        <v>1214</v>
      </c>
      <c r="B135" s="1009" t="n">
        <f aca="false">33000*1800*0.7</f>
        <v>41580000</v>
      </c>
      <c r="C135" s="1009" t="n">
        <f aca="false">33000*1800*0.7</f>
        <v>41580000</v>
      </c>
      <c r="D135" s="1009"/>
    </row>
    <row r="136" customFormat="false" ht="15" hidden="false" customHeight="false" outlineLevel="0" collapsed="false">
      <c r="A136" s="1006" t="s">
        <v>1215</v>
      </c>
      <c r="B136" s="957" t="n">
        <f aca="false">15000*780</f>
        <v>11700000</v>
      </c>
      <c r="C136" s="957" t="n">
        <f aca="false">15000*780</f>
        <v>11700000</v>
      </c>
      <c r="D136" s="957"/>
    </row>
    <row r="137" customFormat="false" ht="15" hidden="false" customHeight="false" outlineLevel="0" collapsed="false">
      <c r="A137" s="1009"/>
      <c r="B137" s="957"/>
      <c r="C137" s="957"/>
      <c r="D137" s="957"/>
    </row>
    <row r="138" customFormat="false" ht="15" hidden="false" customHeight="false" outlineLevel="0" collapsed="false">
      <c r="A138" s="81" t="s">
        <v>1216</v>
      </c>
      <c r="B138" s="957" t="n">
        <f aca="false">SUM(B133:B134,B136)</f>
        <v>56700000</v>
      </c>
      <c r="C138" s="957" t="n">
        <f aca="false">SUM(C133:C134,C136)</f>
        <v>56700000</v>
      </c>
      <c r="D138" s="957"/>
    </row>
    <row r="139" customFormat="false" ht="15" hidden="false" customHeight="false" outlineLevel="0" collapsed="false">
      <c r="A139" s="81" t="s">
        <v>1217</v>
      </c>
      <c r="B139" s="957" t="n">
        <f aca="false">SUM(B133,B135,B136)</f>
        <v>63280000</v>
      </c>
      <c r="C139" s="957" t="n">
        <f aca="false">SUM(C133,C135,C136)</f>
        <v>63280000</v>
      </c>
      <c r="D139" s="957"/>
    </row>
    <row r="140" customFormat="false" ht="12.75" hidden="false" customHeight="false" outlineLevel="0" collapsed="false">
      <c r="B140" s="957"/>
      <c r="C140" s="957"/>
      <c r="D140" s="957"/>
    </row>
    <row r="141" customFormat="false" ht="15" hidden="false" customHeight="false" outlineLevel="0" collapsed="false">
      <c r="A141" s="81" t="s">
        <v>1218</v>
      </c>
      <c r="B141" s="957" t="n">
        <v>77000000</v>
      </c>
      <c r="C141" s="957" t="n">
        <v>77000000</v>
      </c>
      <c r="D141" s="957"/>
    </row>
    <row r="142" customFormat="false" ht="15" hidden="false" customHeight="false" outlineLevel="0" collapsed="false">
      <c r="A142" s="81" t="s">
        <v>1219</v>
      </c>
      <c r="B142" s="957" t="n">
        <v>145000000</v>
      </c>
      <c r="C142" s="957" t="n">
        <v>145000000</v>
      </c>
      <c r="D142" s="957"/>
    </row>
    <row r="144" customFormat="false" ht="15" hidden="false" customHeight="false" outlineLevel="0" collapsed="false">
      <c r="A144" s="81" t="s">
        <v>1220</v>
      </c>
      <c r="B144" s="957" t="n">
        <f aca="false">B142-B141</f>
        <v>68000000</v>
      </c>
      <c r="C144" s="957" t="n">
        <f aca="false">C142-C141</f>
        <v>68000000</v>
      </c>
      <c r="D144" s="957"/>
    </row>
    <row r="145" customFormat="false" ht="12.75" hidden="false" customHeight="false" outlineLevel="0" collapsed="false">
      <c r="A145" s="56" t="s">
        <v>1221</v>
      </c>
      <c r="B145" s="957" t="n">
        <f aca="false">4*10908000</f>
        <v>43632000</v>
      </c>
      <c r="C145" s="957" t="n">
        <f aca="false">4*10908000</f>
        <v>43632000</v>
      </c>
      <c r="D145" s="957"/>
    </row>
    <row r="146" customFormat="false" ht="12.75" hidden="false" customHeight="false" outlineLevel="0" collapsed="false">
      <c r="B146" s="957"/>
      <c r="C146" s="957"/>
      <c r="D146" s="957"/>
    </row>
    <row r="147" customFormat="false" ht="15" hidden="false" customHeight="false" outlineLevel="0" collapsed="false">
      <c r="A147" s="81" t="s">
        <v>1222</v>
      </c>
      <c r="B147" s="1008" t="n">
        <f aca="false">SUM(B144:B145)</f>
        <v>111632000</v>
      </c>
      <c r="C147" s="1008" t="n">
        <f aca="false">SUM(C144:C145)</f>
        <v>111632000</v>
      </c>
      <c r="D147" s="1008"/>
    </row>
    <row r="149" customFormat="false" ht="15" hidden="false" customHeight="false" outlineLevel="0" collapsed="false">
      <c r="A149" s="81" t="s">
        <v>1223</v>
      </c>
      <c r="B149" s="1010" t="n">
        <f aca="false">B147-B130</f>
        <v>-189933198.77</v>
      </c>
      <c r="C149" s="1010" t="n">
        <f aca="false">C147-C130</f>
        <v>-50334000</v>
      </c>
      <c r="D149" s="1010"/>
    </row>
    <row r="151" customFormat="false" ht="23.25" hidden="false" customHeight="false" outlineLevel="0" collapsed="false">
      <c r="A151" s="1011" t="s">
        <v>1224</v>
      </c>
    </row>
    <row r="153" customFormat="false" ht="15" hidden="false" customHeight="false" outlineLevel="0" collapsed="false">
      <c r="A153" s="81" t="s">
        <v>1225</v>
      </c>
      <c r="B153" s="81" t="s">
        <v>1226</v>
      </c>
      <c r="C153" s="81" t="s">
        <v>1166</v>
      </c>
    </row>
    <row r="154" customFormat="false" ht="15" hidden="false" customHeight="false" outlineLevel="0" collapsed="false">
      <c r="A154" s="887"/>
      <c r="B154" s="1007"/>
      <c r="C154" s="1007"/>
    </row>
    <row r="155" customFormat="false" ht="15" hidden="false" customHeight="false" outlineLevel="0" collapsed="false">
      <c r="A155" s="1012" t="s">
        <v>1161</v>
      </c>
      <c r="B155" s="1013" t="n">
        <f aca="false">D69</f>
        <v>3000000</v>
      </c>
      <c r="C155" s="1013" t="n">
        <f aca="false">H69</f>
        <v>1500000</v>
      </c>
    </row>
    <row r="156" customFormat="false" ht="15" hidden="false" customHeight="false" outlineLevel="0" collapsed="false">
      <c r="A156" s="1012" t="str">
        <f aca="false">A21</f>
        <v>Fibichova</v>
      </c>
      <c r="B156" s="1013" t="n">
        <f aca="false">D21</f>
        <v>5401730.4</v>
      </c>
      <c r="C156" s="1013" t="n">
        <f aca="false">H21</f>
        <v>900000</v>
      </c>
    </row>
    <row r="157" customFormat="false" ht="15" hidden="false" customHeight="false" outlineLevel="0" collapsed="false">
      <c r="A157" s="1012" t="str">
        <f aca="false">A25</f>
        <v>Na Ztraceném Korci</v>
      </c>
      <c r="B157" s="1013" t="n">
        <f aca="false">D25</f>
        <v>1760368.5</v>
      </c>
      <c r="C157" s="1013" t="n">
        <f aca="false">H25</f>
        <v>180000</v>
      </c>
    </row>
    <row r="158" customFormat="false" ht="15" hidden="false" customHeight="false" outlineLevel="0" collapsed="false">
      <c r="A158" s="1012" t="str">
        <f aca="false">A26</f>
        <v>Kupkova</v>
      </c>
      <c r="B158" s="1013" t="n">
        <f aca="false">D26</f>
        <v>2477003.1</v>
      </c>
      <c r="C158" s="1013" t="n">
        <f aca="false">H26</f>
        <v>550000</v>
      </c>
    </row>
    <row r="159" customFormat="false" ht="15" hidden="false" customHeight="false" outlineLevel="0" collapsed="false">
      <c r="A159" s="1012" t="str">
        <f aca="false">A38</f>
        <v>Táboritská</v>
      </c>
      <c r="B159" s="1013" t="n">
        <f aca="false">D38</f>
        <v>4200000</v>
      </c>
      <c r="C159" s="1013" t="n">
        <f aca="false">H38</f>
        <v>1500000</v>
      </c>
    </row>
    <row r="160" customFormat="false" ht="15" hidden="false" customHeight="false" outlineLevel="0" collapsed="false">
      <c r="A160" s="1012" t="str">
        <f aca="false">A46</f>
        <v>E.E.Kische</v>
      </c>
      <c r="B160" s="1013" t="n">
        <f aca="false">D46</f>
        <v>2809620</v>
      </c>
      <c r="C160" s="1013" t="n">
        <f aca="false">H46</f>
        <v>480000</v>
      </c>
    </row>
    <row r="161" customFormat="false" ht="15" hidden="false" customHeight="false" outlineLevel="0" collapsed="false">
      <c r="A161" s="1012" t="str">
        <f aca="false">A56</f>
        <v>Srbská</v>
      </c>
      <c r="B161" s="1013" t="n">
        <f aca="false">D56</f>
        <v>7500000</v>
      </c>
      <c r="C161" s="1013" t="n">
        <f aca="false">H56</f>
        <v>1200000</v>
      </c>
    </row>
    <row r="162" customFormat="false" ht="15" hidden="false" customHeight="false" outlineLevel="0" collapsed="false">
      <c r="A162" s="1012" t="str">
        <f aca="false">A68</f>
        <v>Cyklostezka - propojení Mánesova - koupaliště - Muchova</v>
      </c>
      <c r="B162" s="1013" t="n">
        <f aca="false">D68</f>
        <v>2400000</v>
      </c>
      <c r="C162" s="1013" t="n">
        <f aca="false">H68</f>
        <v>1200000</v>
      </c>
    </row>
    <row r="163" customFormat="false" ht="15" hidden="false" customHeight="false" outlineLevel="0" collapsed="false">
      <c r="A163" s="1012" t="s">
        <v>1162</v>
      </c>
      <c r="B163" s="1013" t="n">
        <f aca="false">D70</f>
        <v>3000000</v>
      </c>
      <c r="C163" s="1013" t="n">
        <f aca="false">H70</f>
        <v>900000</v>
      </c>
    </row>
    <row r="164" customFormat="false" ht="15" hidden="false" customHeight="false" outlineLevel="0" collapsed="false">
      <c r="A164" s="1012" t="s">
        <v>1163</v>
      </c>
      <c r="B164" s="1013" t="n">
        <f aca="false">D71</f>
        <v>1400000</v>
      </c>
      <c r="C164" s="1013" t="n">
        <f aca="false">H71</f>
        <v>400000</v>
      </c>
    </row>
    <row r="165" customFormat="false" ht="15" hidden="false" customHeight="false" outlineLevel="0" collapsed="false">
      <c r="A165" s="1012" t="s">
        <v>1227</v>
      </c>
      <c r="B165" s="1013" t="n">
        <f aca="false">D109</f>
        <v>8000000</v>
      </c>
      <c r="C165" s="1013" t="n">
        <f aca="false">F109</f>
        <v>4000000</v>
      </c>
    </row>
    <row r="166" customFormat="false" ht="15" hidden="false" customHeight="false" outlineLevel="0" collapsed="false">
      <c r="A166" s="1012" t="s">
        <v>1228</v>
      </c>
      <c r="B166" s="1013" t="n">
        <f aca="false">D110</f>
        <v>8500000</v>
      </c>
      <c r="C166" s="1013" t="n">
        <f aca="false">F110</f>
        <v>5000000</v>
      </c>
    </row>
    <row r="167" customFormat="false" ht="15" hidden="false" customHeight="false" outlineLevel="0" collapsed="false">
      <c r="A167" s="1012" t="str">
        <f aca="false">A67</f>
        <v>Cyklostezka - přemostění I/12 </v>
      </c>
      <c r="B167" s="1013" t="n">
        <f aca="false">D67</f>
        <v>12000000</v>
      </c>
      <c r="C167" s="1013" t="n">
        <f aca="false">H67</f>
        <v>3600000</v>
      </c>
    </row>
    <row r="168" customFormat="false" ht="15" hidden="false" customHeight="false" outlineLevel="0" collapsed="false">
      <c r="A168" s="1012" t="str">
        <f aca="false">A106</f>
        <v>Zateplení ZŠ Úvaly budova B</v>
      </c>
      <c r="B168" s="1013" t="n">
        <f aca="false">D106</f>
        <v>18000000</v>
      </c>
      <c r="C168" s="1013" t="n">
        <f aca="false">F106</f>
        <v>9000000</v>
      </c>
    </row>
    <row r="169" customFormat="false" ht="15" hidden="false" customHeight="false" outlineLevel="0" collapsed="false">
      <c r="A169" s="887"/>
      <c r="B169" s="1007"/>
      <c r="C169" s="1007"/>
    </row>
    <row r="170" customFormat="false" ht="23.25" hidden="false" customHeight="false" outlineLevel="0" collapsed="false">
      <c r="A170" s="1011" t="s">
        <v>1229</v>
      </c>
      <c r="B170" s="1007"/>
      <c r="C170" s="1007"/>
    </row>
    <row r="171" customFormat="false" ht="15" hidden="false" customHeight="false" outlineLevel="0" collapsed="false">
      <c r="A171" s="887"/>
      <c r="B171" s="1007"/>
      <c r="C171" s="1007"/>
    </row>
    <row r="172" customFormat="false" ht="15" hidden="false" customHeight="false" outlineLevel="0" collapsed="false">
      <c r="A172" s="1014" t="s">
        <v>1181</v>
      </c>
      <c r="B172" s="1015" t="n">
        <f aca="false">D93</f>
        <v>30000000</v>
      </c>
      <c r="C172" s="1015" t="n">
        <f aca="false">H93</f>
        <v>15000000</v>
      </c>
    </row>
    <row r="173" customFormat="false" ht="15" hidden="false" customHeight="false" outlineLevel="0" collapsed="false">
      <c r="A173" s="1014" t="s">
        <v>1170</v>
      </c>
      <c r="B173" s="1015" t="n">
        <f aca="false">D79</f>
        <v>12000000</v>
      </c>
      <c r="C173" s="1015" t="n">
        <f aca="false">F79</f>
        <v>6000000</v>
      </c>
    </row>
    <row r="174" customFormat="false" ht="15" hidden="false" customHeight="false" outlineLevel="0" collapsed="false">
      <c r="A174" s="887"/>
      <c r="C174" s="1007"/>
    </row>
    <row r="175" customFormat="false" ht="21" hidden="false" customHeight="false" outlineLevel="0" collapsed="false">
      <c r="A175" s="1016" t="s">
        <v>1223</v>
      </c>
      <c r="C175" s="1017" t="n">
        <f aca="false">C149+SUM(C155:C168,C172:C173)</f>
        <v>1076000</v>
      </c>
    </row>
    <row r="176" customFormat="false" ht="15" hidden="false" customHeight="false" outlineLevel="0" collapsed="false">
      <c r="A176" s="887"/>
      <c r="C176" s="1007"/>
    </row>
    <row r="177" customFormat="false" ht="15" hidden="false" customHeight="false" outlineLevel="0" collapsed="false">
      <c r="A177" s="887"/>
      <c r="C177" s="1007"/>
    </row>
    <row r="178" customFormat="false" ht="15" hidden="false" customHeight="false" outlineLevel="0" collapsed="false">
      <c r="A178" s="887"/>
      <c r="C178" s="1007"/>
    </row>
    <row r="179" customFormat="false" ht="15" hidden="false" customHeight="false" outlineLevel="0" collapsed="false">
      <c r="A179" s="887"/>
      <c r="C179" s="1007"/>
    </row>
  </sheetData>
  <mergeCells count="1">
    <mergeCell ref="J5:N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28"/>
    <col collapsed="false" customWidth="true" hidden="false" outlineLevel="0" max="3" min="3" style="0" width="17.85"/>
    <col collapsed="false" customWidth="true" hidden="false" outlineLevel="0" max="4" min="4" style="0" width="21.56"/>
    <col collapsed="false" customWidth="true" hidden="false" outlineLevel="0" max="5" min="5" style="0" width="11.13"/>
  </cols>
  <sheetData>
    <row r="3" s="82" customFormat="true" ht="12.75" hidden="false" customHeight="false" outlineLevel="0" collapsed="false">
      <c r="B3" s="82" t="s">
        <v>1</v>
      </c>
      <c r="D3" s="82" t="s">
        <v>163</v>
      </c>
    </row>
    <row r="4" customFormat="false" ht="12.75" hidden="false" customHeight="false" outlineLevel="0" collapsed="false">
      <c r="B4" s="0" t="str">
        <f aca="false">'Souhrn příjmů a výdajů 2017'!B6</f>
        <v>Daňové příjmy</v>
      </c>
      <c r="C4" s="83" t="n">
        <f aca="false">'Souhrn příjmů a výdajů 2017'!E6</f>
        <v>99343846</v>
      </c>
      <c r="D4" s="0" t="str">
        <f aca="false">'Souhrn příjmů a výdajů 2017'!B158</f>
        <v>Osobní náklady celkem</v>
      </c>
      <c r="E4" s="83" t="n">
        <f aca="false">'Souhrn příjmů a výdajů 2017'!E158</f>
        <v>29749904.2</v>
      </c>
    </row>
    <row r="5" customFormat="false" ht="12.75" hidden="false" customHeight="false" outlineLevel="0" collapsed="false">
      <c r="B5" s="0" t="str">
        <f aca="false">'Souhrn příjmů a výdajů 2017'!B27</f>
        <v>Nedaňové příjmy </v>
      </c>
      <c r="C5" s="83" t="n">
        <f aca="false">'Souhrn příjmů a výdajů 2017'!E27</f>
        <v>18418700</v>
      </c>
      <c r="D5" s="0" t="str">
        <f aca="false">'Souhrn příjmů a výdajů 2017'!B168</f>
        <v>Neinvestiční výdaje </v>
      </c>
      <c r="E5" s="83" t="n">
        <f aca="false">'Souhrn příjmů a výdajů 2017'!E168</f>
        <v>72178233</v>
      </c>
    </row>
    <row r="6" customFormat="false" ht="12.75" hidden="false" customHeight="false" outlineLevel="0" collapsed="false">
      <c r="B6" s="0" t="str">
        <f aca="false">'Souhrn příjmů a výdajů 2017'!B93</f>
        <v>Kapitálové příjmy</v>
      </c>
      <c r="C6" s="83" t="n">
        <f aca="false">'Souhrn příjmů a výdajů 2017'!E93</f>
        <v>60000</v>
      </c>
      <c r="D6" s="0" t="str">
        <f aca="false">'Souhrn příjmů a výdajů 2017'!B207</f>
        <v>Kapitálové výdaje</v>
      </c>
      <c r="E6" s="83" t="n">
        <f aca="false">'Souhrn příjmů a výdajů 2017'!E207</f>
        <v>38137462</v>
      </c>
    </row>
    <row r="7" customFormat="false" ht="12.75" hidden="false" customHeight="false" outlineLevel="0" collapsed="false">
      <c r="B7" s="0" t="str">
        <f aca="false">'Souhrn příjmů a výdajů 2017'!B99</f>
        <v>Přijaté transfery</v>
      </c>
      <c r="C7" s="83" t="n">
        <f aca="false">'Souhrn příjmů a výdajů 2017'!E99</f>
        <v>9670100</v>
      </c>
      <c r="D7" s="0" t="str">
        <f aca="false">'Souhrn příjmů a výdajů 2017'!B219</f>
        <v>Financování</v>
      </c>
      <c r="E7" s="83" t="n">
        <v>11409092</v>
      </c>
    </row>
    <row r="8" customFormat="false" ht="12.75" hidden="false" customHeight="false" outlineLevel="0" collapsed="false">
      <c r="B8" s="82" t="s">
        <v>268</v>
      </c>
      <c r="C8" s="84" t="n">
        <f aca="false">SUM(C4:C7)</f>
        <v>127492646</v>
      </c>
      <c r="D8" s="82"/>
      <c r="E8" s="84" t="n">
        <f aca="false">SUM(E4:E7)</f>
        <v>151474691.2</v>
      </c>
    </row>
    <row r="10" customFormat="false" ht="12.75" hidden="false" customHeight="false" outlineLevel="0" collapsed="false">
      <c r="B10" s="0" t="s">
        <v>269</v>
      </c>
      <c r="C10" s="83" t="n">
        <f aca="false">C8-E8</f>
        <v>-23982045.2</v>
      </c>
    </row>
    <row r="11" customFormat="false" ht="12.75" hidden="false" customHeight="false" outlineLevel="0" collapsed="false">
      <c r="B11" s="0" t="str">
        <f aca="false">'Souhrn příjmů a výdajů 2017'!B143</f>
        <v>Financování</v>
      </c>
      <c r="C11" s="83" t="n">
        <f aca="false">'Souhrn příjmů a výdajů 2017'!E143</f>
        <v>27000903</v>
      </c>
    </row>
    <row r="12" s="85" customFormat="true" ht="12.75" hidden="false" customHeight="false" outlineLevel="0" collapsed="false">
      <c r="B12" s="85" t="s">
        <v>270</v>
      </c>
      <c r="E12" s="86" t="n">
        <f aca="false">C10+C11</f>
        <v>3018857.8000000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15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0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3.99"/>
    <col collapsed="false" customWidth="true" hidden="false" outlineLevel="0" max="3" min="3" style="87" width="25.99"/>
    <col collapsed="false" customWidth="true" hidden="false" outlineLevel="0" max="4" min="4" style="87" width="17.28"/>
    <col collapsed="false" customWidth="true" hidden="false" outlineLevel="0" max="5" min="5" style="87" width="25.99"/>
    <col collapsed="false" customWidth="true" hidden="false" outlineLevel="0" max="6" min="6" style="0" width="13.85"/>
    <col collapsed="false" customWidth="true" hidden="false" outlineLevel="0" max="7" min="7" style="87" width="15.85"/>
    <col collapsed="false" customWidth="true" hidden="false" outlineLevel="0" max="8" min="8" style="87" width="14.56"/>
    <col collapsed="false" customWidth="true" hidden="false" outlineLevel="0" max="9" min="9" style="87" width="15.85"/>
    <col collapsed="false" customWidth="true" hidden="false" outlineLevel="0" max="10" min="10" style="87" width="14.56"/>
    <col collapsed="false" customWidth="true" hidden="false" outlineLevel="0" max="12" min="11" style="87" width="16.28"/>
    <col collapsed="false" customWidth="true" hidden="false" outlineLevel="0" max="13" min="13" style="87" width="6.13"/>
    <col collapsed="false" customWidth="true" hidden="false" outlineLevel="0" max="14" min="14" style="87" width="25.99"/>
    <col collapsed="false" customWidth="true" hidden="false" outlineLevel="0" max="15" min="15" style="0" width="12.7"/>
    <col collapsed="false" customWidth="true" hidden="false" outlineLevel="0" max="16" min="16" style="87" width="4.56"/>
  </cols>
  <sheetData>
    <row r="2" customFormat="false" ht="20.25" hidden="false" customHeight="false" outlineLevel="0" collapsed="false">
      <c r="A2" s="88" t="s">
        <v>271</v>
      </c>
    </row>
    <row r="4" customFormat="false" ht="12.75" hidden="false" customHeight="false" outlineLevel="0" collapsed="false">
      <c r="A4" s="0" t="s">
        <v>272</v>
      </c>
      <c r="B4" s="89" t="n">
        <v>2014</v>
      </c>
      <c r="E4" s="0" t="s">
        <v>272</v>
      </c>
      <c r="F4" s="89" t="n">
        <v>2015</v>
      </c>
      <c r="I4" s="0" t="s">
        <v>272</v>
      </c>
      <c r="J4" s="89" t="s">
        <v>273</v>
      </c>
      <c r="N4" s="0" t="s">
        <v>272</v>
      </c>
      <c r="O4" s="89" t="n">
        <v>2017</v>
      </c>
    </row>
    <row r="5" customFormat="false" ht="15.75" hidden="false" customHeight="false" outlineLevel="0" collapsed="false">
      <c r="A5" s="90" t="s">
        <v>274</v>
      </c>
      <c r="B5" s="91" t="n">
        <v>68876667</v>
      </c>
      <c r="C5" s="92" t="n">
        <f aca="false">B5/B5</f>
        <v>1</v>
      </c>
      <c r="D5" s="93"/>
      <c r="E5" s="90" t="s">
        <v>274</v>
      </c>
      <c r="F5" s="91" t="n">
        <v>70886189</v>
      </c>
      <c r="G5" s="92" t="n">
        <f aca="false">F5/F5</f>
        <v>1</v>
      </c>
      <c r="H5" s="93"/>
      <c r="I5" s="90" t="s">
        <v>274</v>
      </c>
      <c r="J5" s="91" t="n">
        <v>63565030</v>
      </c>
      <c r="K5" s="92" t="n">
        <f aca="false">J5/J5</f>
        <v>1</v>
      </c>
      <c r="L5" s="93"/>
      <c r="M5" s="93"/>
      <c r="N5" s="90" t="s">
        <v>274</v>
      </c>
      <c r="O5" s="91" t="n">
        <f aca="false">+'Souhrn příjmů a výdajů 2017'!E7+'Souhrn příjmů a výdajů 2017'!E8+'Souhrn příjmů a výdajů 2017'!E9+'Souhrn příjmů a výdajů 2017'!E10+'Souhrn příjmů a výdajů 2017'!E11</f>
        <v>72600000</v>
      </c>
      <c r="P5" s="92" t="n">
        <f aca="false">O5/O5</f>
        <v>1</v>
      </c>
    </row>
    <row r="6" customFormat="false" ht="15.75" hidden="false" customHeight="false" outlineLevel="0" collapsed="false">
      <c r="A6" s="94"/>
      <c r="B6" s="95"/>
      <c r="C6" s="93"/>
      <c r="D6" s="93"/>
      <c r="E6" s="94"/>
      <c r="F6" s="95"/>
      <c r="G6" s="93"/>
      <c r="H6" s="93"/>
      <c r="I6" s="94"/>
      <c r="J6" s="95"/>
      <c r="K6" s="93"/>
      <c r="L6" s="93"/>
      <c r="M6" s="93"/>
      <c r="N6" s="94"/>
      <c r="O6" s="95"/>
      <c r="P6" s="93"/>
    </row>
    <row r="7" customFormat="false" ht="12.75" hidden="false" customHeight="false" outlineLevel="0" collapsed="false">
      <c r="B7" s="89"/>
      <c r="E7" s="0"/>
      <c r="F7" s="89"/>
      <c r="I7" s="0"/>
      <c r="J7" s="89"/>
      <c r="N7" s="0"/>
      <c r="O7" s="89"/>
    </row>
    <row r="8" customFormat="false" ht="15.75" hidden="false" customHeight="false" outlineLevel="0" collapsed="false">
      <c r="A8" s="90" t="s">
        <v>275</v>
      </c>
      <c r="B8" s="96" t="n">
        <f aca="false">26165877+459889</f>
        <v>26625766</v>
      </c>
      <c r="C8" s="97" t="n">
        <f aca="false">B8/$B$5</f>
        <v>0.386571638258861</v>
      </c>
      <c r="D8" s="97" t="n">
        <f aca="false">B8/$B$11</f>
        <v>0.201906050513082</v>
      </c>
      <c r="E8" s="90" t="s">
        <v>275</v>
      </c>
      <c r="F8" s="96" t="n">
        <f aca="false">28996060+30411</f>
        <v>29026471</v>
      </c>
      <c r="G8" s="97" t="n">
        <f aca="false">F8/$F$5</f>
        <v>0.409479919988363</v>
      </c>
      <c r="H8" s="97" t="n">
        <f aca="false">F8/$F$11</f>
        <v>0.186376262668096</v>
      </c>
      <c r="I8" s="90" t="s">
        <v>275</v>
      </c>
      <c r="J8" s="96" t="n">
        <f aca="false">'Souhrn příjmů a výdajů 2017'!D158/12*10</f>
        <v>23836411.2978333</v>
      </c>
      <c r="K8" s="97" t="n">
        <f aca="false">J8/$J$5</f>
        <v>0.374992528090262</v>
      </c>
      <c r="L8" s="97" t="n">
        <f aca="false">J8/$J$11</f>
        <v>0.259540833387757</v>
      </c>
      <c r="N8" s="90" t="s">
        <v>275</v>
      </c>
      <c r="O8" s="96" t="n">
        <f aca="false">'Souhrn příjmů a výdajů 2017'!E158</f>
        <v>29749904.2</v>
      </c>
      <c r="P8" s="97" t="n">
        <f aca="false">O8/$O$5</f>
        <v>0.40977829476584</v>
      </c>
      <c r="Q8" s="97" t="n">
        <f aca="false">O8/$O$11</f>
        <v>0.192564054567741</v>
      </c>
    </row>
    <row r="9" customFormat="false" ht="15.75" hidden="false" customHeight="false" outlineLevel="0" collapsed="false">
      <c r="A9" s="90" t="s">
        <v>276</v>
      </c>
      <c r="B9" s="96" t="n">
        <v>41185744.68</v>
      </c>
      <c r="C9" s="97" t="n">
        <f aca="false">B9/$B$5</f>
        <v>0.597963671499958</v>
      </c>
      <c r="D9" s="97" t="n">
        <f aca="false">B9/$B$11</f>
        <v>0.312315936592359</v>
      </c>
      <c r="E9" s="90" t="s">
        <v>276</v>
      </c>
      <c r="F9" s="96" t="n">
        <v>55735568.34</v>
      </c>
      <c r="G9" s="97" t="n">
        <f aca="false">F9/$F$5</f>
        <v>0.786268370838782</v>
      </c>
      <c r="H9" s="97" t="n">
        <f aca="false">F9/$F$11</f>
        <v>0.357872885232636</v>
      </c>
      <c r="I9" s="90" t="s">
        <v>276</v>
      </c>
      <c r="J9" s="96" t="n">
        <f aca="false">'Souhrn příjmů a výdajů 2017'!D168-3978254</f>
        <v>60925627.46</v>
      </c>
      <c r="K9" s="97" t="n">
        <f aca="false">J9/$J$5</f>
        <v>0.958477129012603</v>
      </c>
      <c r="L9" s="97" t="n">
        <f aca="false">J9/$J$11</f>
        <v>0.663383758908278</v>
      </c>
      <c r="N9" s="90" t="s">
        <v>276</v>
      </c>
      <c r="O9" s="96" t="n">
        <f aca="false">'Souhrn příjmů a výdajů 2017'!E168</f>
        <v>72178233</v>
      </c>
      <c r="P9" s="97" t="n">
        <f aca="false">O9/$O$5</f>
        <v>0.994190537190083</v>
      </c>
      <c r="Q9" s="97" t="n">
        <f aca="false">O9/$O$11</f>
        <v>0.467192536304542</v>
      </c>
    </row>
    <row r="10" customFormat="false" ht="15.75" hidden="false" customHeight="false" outlineLevel="0" collapsed="false">
      <c r="A10" s="90" t="s">
        <v>277</v>
      </c>
      <c r="B10" s="96" t="n">
        <v>64060545</v>
      </c>
      <c r="C10" s="97" t="n">
        <f aca="false">B10/$B$5</f>
        <v>0.930076146106199</v>
      </c>
      <c r="D10" s="97" t="n">
        <f aca="false">B10/$B$11</f>
        <v>0.485778010467965</v>
      </c>
      <c r="E10" s="90" t="s">
        <v>277</v>
      </c>
      <c r="F10" s="96" t="n">
        <v>70979205.21</v>
      </c>
      <c r="G10" s="97" t="n">
        <f aca="false">F10/$F$5</f>
        <v>1.00131219086979</v>
      </c>
      <c r="H10" s="97" t="n">
        <f aca="false">F10/$F$11</f>
        <v>0.455750855630767</v>
      </c>
      <c r="I10" s="90" t="s">
        <v>277</v>
      </c>
      <c r="J10" s="96" t="n">
        <v>20450785</v>
      </c>
      <c r="K10" s="97" t="n">
        <f aca="false">J10/$J$5</f>
        <v>0.321730124252282</v>
      </c>
      <c r="L10" s="97" t="n">
        <f aca="false">J10/$J$11</f>
        <v>0.222676715719212</v>
      </c>
      <c r="N10" s="90" t="s">
        <v>277</v>
      </c>
      <c r="O10" s="96" t="n">
        <f aca="false">'Souhrn příjmů a výdajů 2017'!E207</f>
        <v>38137462</v>
      </c>
      <c r="P10" s="97" t="n">
        <f aca="false">O10/$O$5</f>
        <v>0.525309393939394</v>
      </c>
      <c r="Q10" s="97" t="n">
        <f aca="false">O10/$O$11</f>
        <v>0.246854721422705</v>
      </c>
    </row>
    <row r="11" customFormat="false" ht="15.75" hidden="false" customHeight="false" outlineLevel="0" collapsed="false">
      <c r="A11" s="90" t="s">
        <v>278</v>
      </c>
      <c r="B11" s="96" t="n">
        <v>131872056</v>
      </c>
      <c r="C11" s="97" t="n">
        <f aca="false">B11/$B$5</f>
        <v>1.914611460511</v>
      </c>
      <c r="D11" s="97" t="n">
        <f aca="false">B11/$B$11</f>
        <v>1</v>
      </c>
      <c r="E11" s="90" t="s">
        <v>278</v>
      </c>
      <c r="F11" s="96" t="n">
        <v>155741244</v>
      </c>
      <c r="G11" s="97" t="n">
        <f aca="false">F11/$F$5</f>
        <v>2.19706047393802</v>
      </c>
      <c r="H11" s="97" t="n">
        <f aca="false">F11/$F$11</f>
        <v>1</v>
      </c>
      <c r="I11" s="90" t="s">
        <v>278</v>
      </c>
      <c r="J11" s="96" t="n">
        <v>91840698</v>
      </c>
      <c r="K11" s="97" t="n">
        <f aca="false">J11/$J$5</f>
        <v>1.4448305617098</v>
      </c>
      <c r="L11" s="97" t="n">
        <f aca="false">J11/$J$11</f>
        <v>1</v>
      </c>
      <c r="N11" s="90" t="s">
        <v>278</v>
      </c>
      <c r="O11" s="96" t="n">
        <f aca="false">'Souhrn příjmů a výdajů 2017'!E225</f>
        <v>154493549</v>
      </c>
      <c r="P11" s="97" t="n">
        <f aca="false">O11/$O$5</f>
        <v>2.12801031680441</v>
      </c>
      <c r="Q11" s="97" t="n">
        <f aca="false">O11/$O$11</f>
        <v>1</v>
      </c>
    </row>
    <row r="13" customFormat="false" ht="12.75" hidden="false" customHeight="false" outlineLevel="0" collapsed="false">
      <c r="F13" s="83"/>
    </row>
    <row r="40" customFormat="false" ht="12.75" hidden="false" customHeight="false" outlineLevel="0" collapsed="false">
      <c r="C40" s="0"/>
      <c r="D40" s="0"/>
      <c r="E40" s="0"/>
      <c r="G40" s="0"/>
      <c r="H40" s="0"/>
      <c r="I40" s="0"/>
      <c r="J40" s="0"/>
      <c r="K40" s="0"/>
      <c r="L40" s="0"/>
      <c r="M40" s="0"/>
      <c r="N40" s="0"/>
    </row>
    <row r="41" customFormat="false" ht="12.75" hidden="false" customHeight="false" outlineLevel="0" collapsed="false">
      <c r="C41" s="0"/>
      <c r="D41" s="0"/>
      <c r="E41" s="0"/>
      <c r="G41" s="0"/>
      <c r="H41" s="0"/>
      <c r="I41" s="0"/>
      <c r="J41" s="0"/>
      <c r="K41" s="0"/>
      <c r="L41" s="0"/>
      <c r="M41" s="0"/>
      <c r="N41" s="0"/>
    </row>
    <row r="42" customFormat="false" ht="15.75" hidden="false" customHeight="false" outlineLevel="0" collapsed="false">
      <c r="B42" s="94" t="s">
        <v>8</v>
      </c>
      <c r="C42" s="83" t="n">
        <f aca="false">'Souhrn příjmů a výdajů 2017'!E6</f>
        <v>99343846</v>
      </c>
      <c r="D42" s="83"/>
      <c r="E42" s="98" t="n">
        <f aca="false">C42/$C$47</f>
        <v>0.724277173628472</v>
      </c>
      <c r="G42" s="0"/>
      <c r="H42" s="0"/>
      <c r="I42" s="0"/>
      <c r="J42" s="0"/>
      <c r="K42" s="0"/>
      <c r="L42" s="0"/>
      <c r="M42" s="0"/>
      <c r="N42" s="0"/>
    </row>
    <row r="43" customFormat="false" ht="15.75" hidden="false" customHeight="false" outlineLevel="0" collapsed="false">
      <c r="B43" s="94" t="s">
        <v>33</v>
      </c>
      <c r="C43" s="83" t="n">
        <f aca="false">'Souhrn příjmů a výdajů 2017'!E27</f>
        <v>18418700</v>
      </c>
      <c r="D43" s="83"/>
      <c r="E43" s="98" t="n">
        <f aca="false">C43/$C$47</f>
        <v>0.134283546641739</v>
      </c>
      <c r="G43" s="0"/>
      <c r="H43" s="0"/>
      <c r="I43" s="0"/>
      <c r="J43" s="0"/>
      <c r="K43" s="0"/>
      <c r="L43" s="0"/>
      <c r="M43" s="0"/>
      <c r="N43" s="0"/>
    </row>
    <row r="44" customFormat="false" ht="15.75" hidden="false" customHeight="false" outlineLevel="0" collapsed="false">
      <c r="B44" s="94" t="s">
        <v>105</v>
      </c>
      <c r="C44" s="83" t="n">
        <f aca="false">'Souhrn příjmů a výdajů 2017'!E93</f>
        <v>60000</v>
      </c>
      <c r="D44" s="83"/>
      <c r="E44" s="98" t="n">
        <f aca="false">C44/$C$47</f>
        <v>0.000437436561673969</v>
      </c>
      <c r="G44" s="0"/>
      <c r="H44" s="0"/>
      <c r="I44" s="0"/>
      <c r="J44" s="0"/>
      <c r="K44" s="0"/>
      <c r="L44" s="0"/>
      <c r="M44" s="0"/>
      <c r="N44" s="0"/>
    </row>
    <row r="45" customFormat="false" ht="15.75" hidden="false" customHeight="false" outlineLevel="0" collapsed="false">
      <c r="B45" s="94" t="s">
        <v>279</v>
      </c>
      <c r="C45" s="83" t="n">
        <f aca="false">'Souhrn příjmů a výdajů 2017'!E99</f>
        <v>9670100</v>
      </c>
      <c r="D45" s="83"/>
      <c r="E45" s="98" t="n">
        <f aca="false">C45/$C$47</f>
        <v>0.0705009215840575</v>
      </c>
      <c r="G45" s="0"/>
      <c r="H45" s="0"/>
      <c r="I45" s="0"/>
      <c r="J45" s="0"/>
      <c r="K45" s="0"/>
      <c r="L45" s="0"/>
      <c r="M45" s="0"/>
      <c r="N45" s="0"/>
    </row>
    <row r="46" customFormat="false" ht="15.75" hidden="false" customHeight="false" outlineLevel="0" collapsed="false">
      <c r="B46" s="94" t="s">
        <v>151</v>
      </c>
      <c r="C46" s="83" t="n">
        <f aca="false">'Souhrn příjmů a výdajů 2017'!E99</f>
        <v>9670100</v>
      </c>
      <c r="D46" s="83"/>
      <c r="E46" s="98" t="n">
        <f aca="false">C46/$C$47</f>
        <v>0.0705009215840575</v>
      </c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C47" s="83" t="n">
        <f aca="false">SUM(C42:C46)</f>
        <v>137162746</v>
      </c>
      <c r="D47" s="83"/>
      <c r="E47" s="98" t="n">
        <f aca="false">C47/$C$47</f>
        <v>1</v>
      </c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C48" s="0"/>
      <c r="D48" s="0"/>
      <c r="E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C49" s="0"/>
      <c r="D49" s="0"/>
      <c r="E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C50" s="0"/>
      <c r="D50" s="0"/>
      <c r="E50" s="0"/>
      <c r="G50" s="0"/>
      <c r="H50" s="0"/>
      <c r="I50" s="0"/>
      <c r="J50" s="0"/>
      <c r="K50" s="0"/>
      <c r="L50" s="0"/>
      <c r="M50" s="0"/>
      <c r="N50" s="0"/>
    </row>
    <row r="51" customFormat="false" ht="12.75" hidden="false" customHeight="false" outlineLevel="0" collapsed="false">
      <c r="C51" s="0"/>
      <c r="D51" s="0"/>
      <c r="E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C52" s="0"/>
      <c r="D52" s="0"/>
      <c r="E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C53" s="0"/>
      <c r="D53" s="0"/>
      <c r="E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C54" s="0"/>
      <c r="D54" s="0"/>
      <c r="E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false" outlineLevel="0" collapsed="false">
      <c r="C55" s="0"/>
      <c r="D55" s="0"/>
      <c r="E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C56" s="0"/>
      <c r="D56" s="0"/>
      <c r="E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C57" s="0"/>
      <c r="D57" s="0"/>
      <c r="E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C58" s="0"/>
      <c r="D58" s="0"/>
      <c r="E58" s="0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C59" s="0"/>
      <c r="D59" s="0"/>
      <c r="E59" s="0"/>
      <c r="G59" s="0"/>
      <c r="H59" s="0"/>
      <c r="I59" s="0"/>
      <c r="J59" s="0"/>
      <c r="K59" s="0"/>
      <c r="L59" s="0"/>
      <c r="M59" s="0"/>
      <c r="N59" s="0"/>
    </row>
    <row r="60" customFormat="false" ht="12.75" hidden="false" customHeight="false" outlineLevel="0" collapsed="false">
      <c r="C60" s="0"/>
      <c r="D60" s="0"/>
      <c r="E60" s="0"/>
      <c r="G60" s="0"/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C61" s="0"/>
      <c r="D61" s="0"/>
      <c r="E61" s="0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C62" s="0"/>
      <c r="D62" s="0"/>
      <c r="E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C63" s="0"/>
      <c r="D63" s="0"/>
      <c r="E63" s="0"/>
      <c r="G63" s="0"/>
      <c r="H63" s="0"/>
      <c r="I63" s="0"/>
      <c r="J63" s="0"/>
      <c r="K63" s="0"/>
      <c r="L63" s="0"/>
      <c r="M63" s="0"/>
      <c r="N63" s="0"/>
    </row>
    <row r="64" customFormat="false" ht="12.75" hidden="false" customHeight="false" outlineLevel="0" collapsed="false">
      <c r="C64" s="0"/>
      <c r="D64" s="0"/>
      <c r="E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C65" s="0"/>
      <c r="D65" s="0"/>
      <c r="E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C66" s="0"/>
      <c r="D66" s="0"/>
      <c r="E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C67" s="0"/>
      <c r="D67" s="0"/>
      <c r="E67" s="0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C68" s="0"/>
      <c r="D68" s="0"/>
      <c r="E68" s="0"/>
      <c r="G68" s="0"/>
      <c r="H68" s="0"/>
      <c r="I68" s="0"/>
      <c r="J68" s="0"/>
      <c r="K68" s="0"/>
      <c r="L68" s="0"/>
      <c r="M68" s="0"/>
      <c r="N68" s="0"/>
    </row>
    <row r="69" customFormat="false" ht="12.75" hidden="false" customHeight="false" outlineLevel="0" collapsed="false">
      <c r="C69" s="0"/>
      <c r="D69" s="0"/>
      <c r="E69" s="0"/>
      <c r="G69" s="0"/>
      <c r="H69" s="0"/>
      <c r="I69" s="0"/>
      <c r="J69" s="0"/>
      <c r="K69" s="0"/>
      <c r="L69" s="0"/>
      <c r="M69" s="0"/>
      <c r="N69" s="0"/>
    </row>
    <row r="70" customFormat="false" ht="12.75" hidden="false" customHeight="false" outlineLevel="0" collapsed="false">
      <c r="A70" s="0" t="s">
        <v>167</v>
      </c>
      <c r="B70" s="83" t="n">
        <f aca="false">'Souhrn příjmů a výdajů 2017'!E158</f>
        <v>29749904.2</v>
      </c>
      <c r="C70" s="95" t="n">
        <f aca="false">B70/$B$74</f>
        <v>0.192564054567741</v>
      </c>
      <c r="D70" s="0"/>
      <c r="E70" s="0"/>
      <c r="G70" s="0"/>
      <c r="H70" s="0"/>
      <c r="I70" s="0"/>
      <c r="J70" s="0"/>
      <c r="K70" s="0"/>
      <c r="L70" s="0"/>
      <c r="M70" s="0"/>
      <c r="N70" s="0"/>
    </row>
    <row r="71" customFormat="false" ht="12.75" hidden="false" customHeight="false" outlineLevel="0" collapsed="false">
      <c r="A71" s="0" t="s">
        <v>177</v>
      </c>
      <c r="B71" s="83" t="n">
        <f aca="false">'Souhrn příjmů a výdajů 2017'!E168</f>
        <v>72178233</v>
      </c>
      <c r="C71" s="95" t="n">
        <f aca="false">B71/$B$74</f>
        <v>0.467192536304542</v>
      </c>
      <c r="D71" s="0"/>
      <c r="E71" s="0"/>
      <c r="G71" s="0"/>
      <c r="H71" s="0"/>
      <c r="I71" s="0"/>
      <c r="J71" s="0"/>
      <c r="K71" s="0"/>
      <c r="L71" s="0"/>
      <c r="M71" s="0"/>
      <c r="N71" s="0"/>
    </row>
    <row r="72" customFormat="false" ht="12.75" hidden="false" customHeight="false" outlineLevel="0" collapsed="false">
      <c r="A72" s="0" t="s">
        <v>216</v>
      </c>
      <c r="B72" s="83" t="n">
        <f aca="false">'Souhrn příjmů a výdajů 2017'!E207</f>
        <v>38137462</v>
      </c>
      <c r="C72" s="95" t="n">
        <f aca="false">B72/$B$74</f>
        <v>0.246854721422705</v>
      </c>
      <c r="D72" s="0"/>
      <c r="E72" s="0"/>
      <c r="G72" s="0"/>
      <c r="H72" s="0"/>
      <c r="I72" s="0"/>
      <c r="J72" s="0"/>
      <c r="K72" s="0"/>
      <c r="L72" s="0"/>
      <c r="M72" s="0"/>
      <c r="N72" s="0"/>
    </row>
    <row r="73" customFormat="false" ht="12.75" hidden="false" customHeight="false" outlineLevel="0" collapsed="false">
      <c r="A73" s="0" t="s">
        <v>151</v>
      </c>
      <c r="B73" s="83" t="n">
        <f aca="false">'Souhrn příjmů a výdajů 2017'!E219</f>
        <v>14427949.8</v>
      </c>
      <c r="C73" s="95" t="n">
        <f aca="false">B73/$B$74</f>
        <v>0.0933886877050123</v>
      </c>
    </row>
    <row r="74" customFormat="false" ht="12.75" hidden="false" customHeight="false" outlineLevel="0" collapsed="false">
      <c r="B74" s="83" t="n">
        <f aca="false">SUM(B70:B73)</f>
        <v>154493549</v>
      </c>
    </row>
    <row r="97" customFormat="false" ht="15.75" hidden="false" customHeight="false" outlineLevel="0" collapsed="false">
      <c r="G97" s="5"/>
    </row>
    <row r="98" customFormat="false" ht="15.75" hidden="false" customHeight="false" outlineLevel="0" collapsed="false">
      <c r="B98" s="90" t="s">
        <v>275</v>
      </c>
      <c r="C98" s="90" t="s">
        <v>276</v>
      </c>
      <c r="D98" s="90" t="s">
        <v>277</v>
      </c>
      <c r="E98" s="90" t="s">
        <v>278</v>
      </c>
      <c r="G98" s="5" t="s">
        <v>280</v>
      </c>
      <c r="H98" s="90" t="n">
        <v>2014</v>
      </c>
      <c r="I98" s="90" t="n">
        <v>2015</v>
      </c>
      <c r="J98" s="90" t="n">
        <v>2016</v>
      </c>
      <c r="K98" s="90" t="n">
        <v>2017</v>
      </c>
      <c r="L98" s="94"/>
    </row>
    <row r="99" customFormat="false" ht="15.75" hidden="false" customHeight="false" outlineLevel="0" collapsed="false">
      <c r="A99" s="89" t="n">
        <v>2017</v>
      </c>
      <c r="B99" s="98" t="n">
        <v>0.41</v>
      </c>
      <c r="C99" s="99" t="n">
        <v>0.99</v>
      </c>
      <c r="D99" s="99" t="n">
        <v>0.53</v>
      </c>
      <c r="E99" s="99" t="n">
        <v>2.13</v>
      </c>
      <c r="G99" s="5" t="s">
        <v>281</v>
      </c>
      <c r="H99" s="98" t="n">
        <f aca="false">'[1]Souhrn 2015'!$D$228</f>
        <v>0.179448081009895</v>
      </c>
      <c r="I99" s="99" t="n">
        <f aca="false">'[1]Souhrn 2015'!$M$228</f>
        <v>0.182541061565777</v>
      </c>
      <c r="J99" s="99" t="n">
        <f aca="false">'Souhrn příjmů a výdajů 2017'!D232</f>
        <v>0.160167150232421</v>
      </c>
      <c r="K99" s="99" t="n">
        <f aca="false">'Souhrn příjmů a výdajů 2017'!E232</f>
        <v>0.191849891357662</v>
      </c>
      <c r="L99" s="99"/>
    </row>
    <row r="100" customFormat="false" ht="12.75" hidden="false" customHeight="false" outlineLevel="0" collapsed="false">
      <c r="A100" s="89" t="n">
        <v>2016</v>
      </c>
      <c r="B100" s="98" t="n">
        <v>0.39</v>
      </c>
      <c r="C100" s="99" t="n">
        <v>0.89</v>
      </c>
      <c r="D100" s="99" t="n">
        <v>0.52</v>
      </c>
      <c r="E100" s="99" t="n">
        <v>1.97</v>
      </c>
      <c r="G100" s="89"/>
      <c r="H100" s="98"/>
      <c r="I100" s="99"/>
      <c r="J100" s="99"/>
      <c r="K100" s="99"/>
      <c r="L100" s="99"/>
    </row>
    <row r="101" customFormat="false" ht="12.75" hidden="false" customHeight="false" outlineLevel="0" collapsed="false">
      <c r="A101" s="89" t="n">
        <v>2015</v>
      </c>
      <c r="B101" s="98" t="n">
        <v>0.41</v>
      </c>
      <c r="C101" s="99" t="n">
        <v>0.79</v>
      </c>
      <c r="D101" s="99" t="n">
        <v>1</v>
      </c>
      <c r="E101" s="99" t="n">
        <v>2.2</v>
      </c>
      <c r="G101" s="89"/>
      <c r="H101" s="98"/>
      <c r="I101" s="99"/>
      <c r="J101" s="99"/>
      <c r="K101" s="99"/>
      <c r="L101" s="99"/>
    </row>
    <row r="102" customFormat="false" ht="12.75" hidden="false" customHeight="false" outlineLevel="0" collapsed="false">
      <c r="A102" s="100" t="n">
        <v>2014</v>
      </c>
      <c r="B102" s="98" t="n">
        <v>0.39</v>
      </c>
      <c r="C102" s="99" t="n">
        <v>0.6</v>
      </c>
      <c r="D102" s="99" t="n">
        <v>0.93</v>
      </c>
      <c r="E102" s="99" t="n">
        <v>1.91</v>
      </c>
      <c r="G102" s="100"/>
      <c r="H102" s="98"/>
      <c r="I102" s="99"/>
      <c r="J102" s="99"/>
      <c r="K102" s="99"/>
      <c r="L102" s="99"/>
    </row>
    <row r="103" customFormat="false" ht="12.75" hidden="false" customHeight="false" outlineLevel="0" collapsed="false">
      <c r="A103" s="100" t="n">
        <v>2013</v>
      </c>
    </row>
    <row r="104" customFormat="false" ht="12.75" hidden="false" customHeight="false" outlineLevel="0" collapsed="false">
      <c r="A104" s="100" t="n">
        <v>2012</v>
      </c>
    </row>
    <row r="122" customFormat="false" ht="15.75" hidden="false" customHeight="false" outlineLevel="0" collapsed="false">
      <c r="G122" s="0"/>
      <c r="H122" s="90" t="s">
        <v>166</v>
      </c>
      <c r="I122" s="90" t="s">
        <v>277</v>
      </c>
      <c r="J122" s="90"/>
      <c r="K122" s="94"/>
      <c r="N122" s="0"/>
      <c r="O122" s="87"/>
      <c r="P122" s="0"/>
    </row>
    <row r="123" customFormat="false" ht="12.75" hidden="false" customHeight="false" outlineLevel="0" collapsed="false">
      <c r="G123" s="89" t="n">
        <v>2017</v>
      </c>
      <c r="H123" s="101" t="n">
        <f aca="false">+O8+O9</f>
        <v>101928137.2</v>
      </c>
      <c r="I123" s="101" t="n">
        <f aca="false">+O10</f>
        <v>38137462</v>
      </c>
      <c r="J123" s="101" t="n">
        <f aca="false">O11</f>
        <v>154493549</v>
      </c>
      <c r="K123" s="99"/>
      <c r="N123" s="0"/>
      <c r="O123" s="87"/>
      <c r="P123" s="0"/>
    </row>
    <row r="124" customFormat="false" ht="12.75" hidden="false" customHeight="false" outlineLevel="0" collapsed="false">
      <c r="G124" s="89" t="n">
        <v>2016</v>
      </c>
      <c r="H124" s="101" t="n">
        <f aca="false">'Sumář  výdaje kapitol'!C57</f>
        <v>93507575.0174</v>
      </c>
      <c r="I124" s="101" t="n">
        <f aca="false">'Sumář  výdaje kapitol'!C71</f>
        <v>38260406.7926</v>
      </c>
      <c r="J124" s="101" t="n">
        <f aca="false">'Sumář  výdaje kapitol'!C76</f>
        <v>143177073.81</v>
      </c>
      <c r="K124" s="99"/>
      <c r="N124" s="0"/>
      <c r="O124" s="87"/>
      <c r="P124" s="0"/>
    </row>
    <row r="125" customFormat="false" ht="12.75" hidden="false" customHeight="false" outlineLevel="0" collapsed="false">
      <c r="G125" s="89" t="n">
        <v>2015</v>
      </c>
      <c r="H125" s="101" t="n">
        <f aca="false">+F8+F9</f>
        <v>84762039.34</v>
      </c>
      <c r="I125" s="101" t="n">
        <f aca="false">+F10</f>
        <v>70979205.21</v>
      </c>
      <c r="J125" s="101" t="n">
        <f aca="false">F11</f>
        <v>155741244</v>
      </c>
      <c r="K125" s="99"/>
      <c r="N125" s="0"/>
      <c r="O125" s="87"/>
      <c r="P125" s="0"/>
    </row>
    <row r="126" customFormat="false" ht="12.75" hidden="false" customHeight="false" outlineLevel="0" collapsed="false">
      <c r="G126" s="100" t="n">
        <v>2014</v>
      </c>
      <c r="H126" s="101" t="n">
        <f aca="false">+B8+B9</f>
        <v>67811510.68</v>
      </c>
      <c r="I126" s="101" t="n">
        <f aca="false">+B10</f>
        <v>64060545</v>
      </c>
      <c r="J126" s="101" t="n">
        <f aca="false">B11</f>
        <v>131872056</v>
      </c>
      <c r="K126" s="99"/>
      <c r="N126" s="0"/>
      <c r="O126" s="87"/>
      <c r="P126" s="0"/>
    </row>
    <row r="129" customFormat="false" ht="15.75" hidden="false" customHeight="false" outlineLevel="0" collapsed="false">
      <c r="H129" s="90" t="s">
        <v>166</v>
      </c>
      <c r="I129" s="90" t="s">
        <v>277</v>
      </c>
      <c r="J129" s="90"/>
    </row>
    <row r="130" customFormat="false" ht="12.75" hidden="false" customHeight="false" outlineLevel="0" collapsed="false">
      <c r="G130" s="100" t="n">
        <v>2014</v>
      </c>
      <c r="H130" s="98" t="n">
        <f aca="false">H126/J126</f>
        <v>0.514221987105441</v>
      </c>
      <c r="I130" s="99" t="n">
        <f aca="false">I126/J126</f>
        <v>0.485778010467965</v>
      </c>
    </row>
    <row r="131" customFormat="false" ht="12.75" hidden="false" customHeight="false" outlineLevel="0" collapsed="false">
      <c r="G131" s="89" t="n">
        <v>2015</v>
      </c>
      <c r="H131" s="98" t="n">
        <f aca="false">H125/J125</f>
        <v>0.544249147900732</v>
      </c>
      <c r="I131" s="99" t="n">
        <f aca="false">I125/J125</f>
        <v>0.455750855630767</v>
      </c>
    </row>
    <row r="132" customFormat="false" ht="12.75" hidden="false" customHeight="false" outlineLevel="0" collapsed="false">
      <c r="G132" s="89" t="n">
        <v>2016</v>
      </c>
      <c r="H132" s="98" t="n">
        <f aca="false">H124/J124</f>
        <v>0.653090418243127</v>
      </c>
      <c r="I132" s="99" t="n">
        <f aca="false">I124/J124</f>
        <v>0.267224394063065</v>
      </c>
    </row>
    <row r="133" customFormat="false" ht="12.75" hidden="false" customHeight="false" outlineLevel="0" collapsed="false">
      <c r="G133" s="89" t="n">
        <v>2017</v>
      </c>
      <c r="H133" s="98" t="n">
        <f aca="false">H123/J123</f>
        <v>0.659756590872283</v>
      </c>
      <c r="I133" s="99" t="n">
        <f aca="false">I123/J123</f>
        <v>0.246854721422705</v>
      </c>
    </row>
    <row r="139" customFormat="false" ht="12.75" hidden="false" customHeight="false" outlineLevel="0" collapsed="false">
      <c r="H139" s="0"/>
      <c r="J139" s="0"/>
      <c r="K139" s="0"/>
      <c r="L139" s="0"/>
      <c r="M139" s="0"/>
      <c r="N139" s="0"/>
      <c r="P139" s="0"/>
    </row>
    <row r="140" customFormat="false" ht="12.75" hidden="false" customHeight="false" outlineLevel="0" collapsed="false">
      <c r="H140" s="0"/>
      <c r="J140" s="0"/>
      <c r="K140" s="0"/>
      <c r="L140" s="0"/>
      <c r="M140" s="0"/>
      <c r="N140" s="0"/>
      <c r="P140" s="0"/>
    </row>
    <row r="141" customFormat="false" ht="12.75" hidden="false" customHeight="false" outlineLevel="0" collapsed="false">
      <c r="A141" s="0" t="s">
        <v>272</v>
      </c>
      <c r="B141" s="89" t="n">
        <v>2013</v>
      </c>
      <c r="C141" s="89" t="n">
        <v>2014</v>
      </c>
      <c r="D141" s="89" t="n">
        <v>2015</v>
      </c>
      <c r="E141" s="89" t="n">
        <v>2016</v>
      </c>
      <c r="F141" s="89" t="n">
        <v>2017</v>
      </c>
      <c r="H141" s="0"/>
      <c r="J141" s="0"/>
      <c r="K141" s="0"/>
      <c r="L141" s="0"/>
      <c r="M141" s="0"/>
      <c r="N141" s="0"/>
      <c r="P141" s="0"/>
    </row>
    <row r="142" customFormat="false" ht="12.75" hidden="false" customHeight="false" outlineLevel="0" collapsed="false">
      <c r="A142" s="0" t="s">
        <v>282</v>
      </c>
      <c r="B142" s="0" t="n">
        <v>64168276</v>
      </c>
      <c r="C142" s="87" t="n">
        <v>68876667</v>
      </c>
      <c r="D142" s="87" t="n">
        <v>70886189</v>
      </c>
      <c r="E142" s="87" t="n">
        <f aca="false">'Souhrn příjmů a výdajů 2017'!D6</f>
        <v>86513000</v>
      </c>
      <c r="F142" s="87" t="n">
        <f aca="false">'Souhrn příjmů a výdajů 2017'!E6</f>
        <v>99343846</v>
      </c>
      <c r="H142" s="0"/>
      <c r="J142" s="0"/>
      <c r="K142" s="0"/>
      <c r="L142" s="0"/>
      <c r="M142" s="0"/>
      <c r="N142" s="0"/>
      <c r="P142" s="0"/>
    </row>
    <row r="143" customFormat="false" ht="12.75" hidden="false" customHeight="false" outlineLevel="0" collapsed="false">
      <c r="A143" s="0" t="s">
        <v>283</v>
      </c>
      <c r="B143" s="0" t="n">
        <v>89472981</v>
      </c>
      <c r="C143" s="87" t="n">
        <v>70930301</v>
      </c>
      <c r="D143" s="87" t="n">
        <v>87313297</v>
      </c>
      <c r="E143" s="87" t="n">
        <f aca="false">+'Souhrn příjmů a výdajů 2017'!D27+'Souhrn příjmů a výdajů 2017'!D93+'Souhrn příjmů a výdajů 2017'!D99+'Souhrn příjmů a výdajů 2017'!D143</f>
        <v>56664073.81</v>
      </c>
      <c r="F143" s="87" t="n">
        <f aca="false">+'Souhrn příjmů a výdajů 2017'!E27+'Souhrn příjmů a výdajů 2017'!E93+'Souhrn příjmů a výdajů 2017'!E99+'Souhrn příjmů a výdajů 2017'!E143</f>
        <v>55149703</v>
      </c>
      <c r="H143" s="0"/>
      <c r="J143" s="0"/>
      <c r="K143" s="0"/>
      <c r="L143" s="0"/>
      <c r="M143" s="0"/>
      <c r="N143" s="0"/>
      <c r="P143" s="0"/>
    </row>
    <row r="144" customFormat="false" ht="12.75" hidden="false" customHeight="false" outlineLevel="0" collapsed="false">
      <c r="A144" s="0" t="s">
        <v>284</v>
      </c>
      <c r="B144" s="0" t="n">
        <f aca="false">SUM(B142:B143)</f>
        <v>153641257</v>
      </c>
      <c r="C144" s="87" t="n">
        <f aca="false">SUM(C142:C143)</f>
        <v>139806968</v>
      </c>
      <c r="D144" s="87" t="n">
        <f aca="false">SUM(D142:D143)</f>
        <v>158199486</v>
      </c>
      <c r="E144" s="87" t="n">
        <f aca="false">SUM(E142:E143)</f>
        <v>143177073.81</v>
      </c>
      <c r="F144" s="87" t="n">
        <f aca="false">SUM(F142:F143)</f>
        <v>154493549</v>
      </c>
      <c r="H144" s="0"/>
      <c r="J144" s="0"/>
      <c r="K144" s="0"/>
      <c r="L144" s="0"/>
      <c r="M144" s="0"/>
      <c r="N144" s="0"/>
      <c r="P144" s="0"/>
    </row>
    <row r="145" customFormat="false" ht="12.75" hidden="false" customHeight="false" outlineLevel="0" collapsed="false">
      <c r="F145" s="87"/>
      <c r="H145" s="0"/>
      <c r="J145" s="0"/>
      <c r="K145" s="0"/>
      <c r="L145" s="0"/>
      <c r="M145" s="0"/>
      <c r="N145" s="0"/>
      <c r="P145" s="0"/>
    </row>
    <row r="146" customFormat="false" ht="12.75" hidden="false" customHeight="false" outlineLevel="0" collapsed="false">
      <c r="A146" s="0" t="s">
        <v>166</v>
      </c>
      <c r="B146" s="0" t="n">
        <v>66197417</v>
      </c>
      <c r="C146" s="87" t="n">
        <v>67811511</v>
      </c>
      <c r="D146" s="87" t="n">
        <v>84762039</v>
      </c>
      <c r="E146" s="87" t="n">
        <f aca="false">+'Souhrn příjmů a výdajů 2017'!D157</f>
        <v>93507575.0174</v>
      </c>
      <c r="F146" s="87" t="n">
        <f aca="false">+'Souhrn příjmů a výdajů 2017'!E157</f>
        <v>101928137.2</v>
      </c>
      <c r="H146" s="0"/>
      <c r="J146" s="0"/>
      <c r="K146" s="0"/>
      <c r="L146" s="0"/>
      <c r="M146" s="0"/>
      <c r="N146" s="0"/>
      <c r="P146" s="0"/>
    </row>
    <row r="147" customFormat="false" ht="12.75" hidden="false" customHeight="false" outlineLevel="0" collapsed="false">
      <c r="A147" s="0" t="s">
        <v>285</v>
      </c>
      <c r="B147" s="0" t="n">
        <v>102889487</v>
      </c>
      <c r="C147" s="87" t="n">
        <v>64060545</v>
      </c>
      <c r="D147" s="87" t="n">
        <v>70979205</v>
      </c>
      <c r="E147" s="87" t="n">
        <f aca="false">+'Souhrn příjmů a výdajů 2017'!D207+'Souhrn příjmů a výdajů 2017'!D219</f>
        <v>49669498.7926</v>
      </c>
      <c r="F147" s="87" t="n">
        <f aca="false">+'Souhrn příjmů a výdajů 2017'!E207</f>
        <v>38137462</v>
      </c>
      <c r="H147" s="0"/>
      <c r="J147" s="0"/>
      <c r="K147" s="0"/>
      <c r="L147" s="0"/>
      <c r="M147" s="0"/>
      <c r="N147" s="0"/>
      <c r="P147" s="0"/>
    </row>
    <row r="148" customFormat="false" ht="12.75" hidden="false" customHeight="false" outlineLevel="0" collapsed="false">
      <c r="A148" s="0" t="s">
        <v>286</v>
      </c>
      <c r="B148" s="0" t="n">
        <f aca="false">SUM(B146:B147)</f>
        <v>169086904</v>
      </c>
      <c r="C148" s="87" t="n">
        <f aca="false">SUM(C146:C147)</f>
        <v>131872056</v>
      </c>
      <c r="D148" s="87" t="n">
        <f aca="false">SUM(D146:D147)</f>
        <v>155741244</v>
      </c>
      <c r="E148" s="87" t="n">
        <f aca="false">SUM(E146:E147)</f>
        <v>143177073.81</v>
      </c>
      <c r="F148" s="87" t="n">
        <f aca="false">+'Souhrn příjmů a výdajů 2017'!E225</f>
        <v>154493549</v>
      </c>
      <c r="H148" s="0"/>
      <c r="J148" s="0"/>
      <c r="K148" s="0"/>
      <c r="L148" s="0"/>
      <c r="M148" s="0"/>
      <c r="N148" s="0"/>
      <c r="P148" s="0"/>
    </row>
    <row r="149" customFormat="false" ht="12.75" hidden="false" customHeight="false" outlineLevel="0" collapsed="false">
      <c r="H149" s="0"/>
      <c r="J149" s="0"/>
      <c r="K149" s="0"/>
      <c r="L149" s="0"/>
      <c r="M149" s="0"/>
      <c r="N149" s="0"/>
      <c r="P149" s="0"/>
    </row>
    <row r="150" customFormat="false" ht="12.75" hidden="false" customHeight="false" outlineLevel="0" collapsed="false">
      <c r="B150" s="87"/>
      <c r="D150" s="0"/>
      <c r="F150" s="87"/>
      <c r="M150" s="0"/>
      <c r="P150" s="0"/>
    </row>
    <row r="152" customFormat="false" ht="12.75" hidden="false" customHeight="false" outlineLevel="0" collapsed="false">
      <c r="A152" s="102"/>
    </row>
    <row r="153" customFormat="false" ht="12.75" hidden="false" customHeight="false" outlineLevel="0" collapsed="false">
      <c r="A153" s="102"/>
    </row>
    <row r="154" customFormat="false" ht="12.75" hidden="false" customHeight="false" outlineLevel="0" collapsed="false">
      <c r="A154" s="102"/>
    </row>
    <row r="155" customFormat="false" ht="12.75" hidden="false" customHeight="false" outlineLevel="0" collapsed="false">
      <c r="A155" s="102"/>
    </row>
    <row r="156" customFormat="false" ht="12.75" hidden="false" customHeight="false" outlineLevel="0" collapsed="false">
      <c r="A156" s="102"/>
    </row>
    <row r="157" customFormat="false" ht="12.75" hidden="false" customHeight="false" outlineLevel="0" collapsed="false">
      <c r="A157" s="102"/>
    </row>
    <row r="158" customFormat="false" ht="12.75" hidden="false" customHeight="false" outlineLevel="0" collapsed="false">
      <c r="A158" s="10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6.56"/>
    <col collapsed="false" customWidth="false" hidden="false" outlineLevel="0" max="3" min="3" style="103" width="9.14"/>
    <col collapsed="false" customWidth="true" hidden="false" outlineLevel="0" max="4" min="4" style="104" width="47.85"/>
    <col collapsed="false" customWidth="true" hidden="false" outlineLevel="0" max="5" min="5" style="105" width="13.99"/>
    <col collapsed="false" customWidth="true" hidden="false" outlineLevel="0" max="6" min="6" style="105" width="13.85"/>
    <col collapsed="false" customWidth="true" hidden="false" outlineLevel="0" max="7" min="7" style="106" width="26.42"/>
    <col collapsed="false" customWidth="true" hidden="false" outlineLevel="0" max="8" min="8" style="107" width="12.42"/>
    <col collapsed="false" customWidth="true" hidden="false" outlineLevel="0" max="10" min="9" style="108" width="12.42"/>
    <col collapsed="false" customWidth="true" hidden="false" outlineLevel="0" max="11" min="11" style="109" width="12.42"/>
    <col collapsed="false" customWidth="true" hidden="false" outlineLevel="0" max="12" min="12" style="107" width="10.13"/>
    <col collapsed="false" customWidth="true" hidden="false" outlineLevel="0" max="13" min="13" style="106" width="11.42"/>
    <col collapsed="false" customWidth="true" hidden="false" outlineLevel="0" max="15" min="14" style="107" width="16.13"/>
    <col collapsed="false" customWidth="true" hidden="false" outlineLevel="0" max="17" min="16" style="107" width="12.42"/>
    <col collapsed="false" customWidth="false" hidden="false" outlineLevel="0" max="257" min="18" style="107" width="9.14"/>
  </cols>
  <sheetData>
    <row r="1" customFormat="false" ht="16.5" hidden="false" customHeight="true" outlineLevel="0" collapsed="false"/>
    <row r="2" s="113" customFormat="true" ht="24" hidden="false" customHeight="true" outlineLevel="0" collapsed="false">
      <c r="A2" s="110"/>
      <c r="B2" s="110"/>
      <c r="C2" s="110"/>
      <c r="D2" s="111" t="s">
        <v>287</v>
      </c>
      <c r="E2" s="112"/>
      <c r="F2" s="112"/>
      <c r="I2" s="114"/>
      <c r="J2" s="114"/>
      <c r="K2" s="115"/>
      <c r="M2" s="116"/>
    </row>
    <row r="3" customFormat="false" ht="15" hidden="false" customHeight="true" outlineLevel="0" collapsed="false">
      <c r="D3" s="117"/>
      <c r="G3" s="107"/>
    </row>
    <row r="4" customFormat="false" ht="20.25" hidden="false" customHeight="true" outlineLevel="0" collapsed="false">
      <c r="A4" s="118" t="s">
        <v>288</v>
      </c>
      <c r="D4" s="117"/>
      <c r="G4" s="107"/>
    </row>
    <row r="5" customFormat="false" ht="15" hidden="false" customHeight="true" outlineLevel="0" collapsed="false">
      <c r="E5" s="119"/>
      <c r="F5" s="119"/>
      <c r="J5" s="120" t="s">
        <v>289</v>
      </c>
    </row>
    <row r="6" s="126" customFormat="true" ht="32.25" hidden="false" customHeight="true" outlineLevel="0" collapsed="false">
      <c r="A6" s="121" t="s">
        <v>290</v>
      </c>
      <c r="B6" s="121"/>
      <c r="C6" s="121"/>
      <c r="D6" s="121"/>
      <c r="E6" s="122" t="s">
        <v>291</v>
      </c>
      <c r="F6" s="122" t="s">
        <v>4</v>
      </c>
      <c r="G6" s="123"/>
      <c r="H6" s="124" t="s">
        <v>292</v>
      </c>
      <c r="I6" s="125" t="n">
        <v>2015</v>
      </c>
      <c r="J6" s="125" t="n">
        <v>2016</v>
      </c>
      <c r="M6" s="123"/>
      <c r="N6" s="126" t="s">
        <v>293</v>
      </c>
      <c r="P6" s="126" t="s">
        <v>294</v>
      </c>
    </row>
    <row r="7" s="126" customFormat="true" ht="20.25" hidden="false" customHeight="true" outlineLevel="0" collapsed="false">
      <c r="A7" s="127" t="s">
        <v>295</v>
      </c>
      <c r="B7" s="128" t="s">
        <v>296</v>
      </c>
      <c r="C7" s="128" t="s">
        <v>297</v>
      </c>
      <c r="D7" s="129" t="s">
        <v>298</v>
      </c>
      <c r="E7" s="130"/>
      <c r="F7" s="130"/>
      <c r="G7" s="123"/>
      <c r="I7" s="125"/>
      <c r="J7" s="125"/>
      <c r="K7" s="131"/>
      <c r="M7" s="123"/>
    </row>
    <row r="8" s="126" customFormat="true" ht="15" hidden="false" customHeight="true" outlineLevel="0" collapsed="false">
      <c r="A8" s="132" t="s">
        <v>299</v>
      </c>
      <c r="B8" s="133"/>
      <c r="C8" s="133" t="n">
        <v>1111</v>
      </c>
      <c r="D8" s="134" t="s">
        <v>9</v>
      </c>
      <c r="E8" s="135" t="n">
        <v>16000000</v>
      </c>
      <c r="F8" s="135" t="n">
        <v>18500000</v>
      </c>
      <c r="G8" s="136"/>
      <c r="H8" s="137" t="n">
        <v>15081992.17</v>
      </c>
      <c r="I8" s="138" t="n">
        <v>15831877.97</v>
      </c>
      <c r="J8" s="138" t="n">
        <v>12091544.34</v>
      </c>
      <c r="K8" s="131"/>
      <c r="M8" s="123" t="n">
        <f aca="false">J8/9*12</f>
        <v>16122059.12</v>
      </c>
      <c r="N8" s="137" t="n">
        <v>3941370.14</v>
      </c>
      <c r="O8" s="137" t="n">
        <f aca="false">N8/3*12</f>
        <v>15765480.56</v>
      </c>
      <c r="P8" s="137" t="n">
        <v>4184781</v>
      </c>
      <c r="Q8" s="137" t="n">
        <f aca="false">P8/3*12</f>
        <v>16739124</v>
      </c>
      <c r="S8" s="139" t="n">
        <f aca="false">(P8-N8)/P8</f>
        <v>0.0581657343598147</v>
      </c>
    </row>
    <row r="9" s="126" customFormat="true" ht="15" hidden="false" customHeight="false" outlineLevel="0" collapsed="false">
      <c r="A9" s="140" t="s">
        <v>299</v>
      </c>
      <c r="B9" s="141"/>
      <c r="C9" s="141" t="n">
        <v>1112</v>
      </c>
      <c r="D9" s="142" t="s">
        <v>10</v>
      </c>
      <c r="E9" s="143" t="n">
        <v>1550000</v>
      </c>
      <c r="F9" s="144" t="n">
        <v>0</v>
      </c>
      <c r="G9" s="123"/>
      <c r="H9" s="137" t="n">
        <v>1538371.35</v>
      </c>
      <c r="I9" s="138" t="n">
        <v>1542747.04</v>
      </c>
      <c r="J9" s="138" t="n">
        <v>1010112.45</v>
      </c>
      <c r="K9" s="131"/>
      <c r="M9" s="123" t="n">
        <f aca="false">J9/9*12</f>
        <v>1346816.6</v>
      </c>
      <c r="N9" s="137" t="n">
        <v>436717.96</v>
      </c>
      <c r="O9" s="137" t="n">
        <f aca="false">N9/3*12</f>
        <v>1746871.84</v>
      </c>
      <c r="P9" s="137" t="n">
        <v>409709</v>
      </c>
      <c r="Q9" s="137" t="n">
        <f aca="false">P9/3*12</f>
        <v>1638836</v>
      </c>
      <c r="S9" s="139" t="n">
        <f aca="false">(P9-N9)/P9</f>
        <v>-0.0659223009501866</v>
      </c>
    </row>
    <row r="10" s="126" customFormat="true" ht="15.75" hidden="false" customHeight="true" outlineLevel="0" collapsed="false">
      <c r="A10" s="140" t="s">
        <v>299</v>
      </c>
      <c r="B10" s="141"/>
      <c r="C10" s="141" t="n">
        <v>1121</v>
      </c>
      <c r="D10" s="142" t="s">
        <v>11</v>
      </c>
      <c r="E10" s="143" t="n">
        <v>16632000</v>
      </c>
      <c r="F10" s="143" t="n">
        <v>18500000</v>
      </c>
      <c r="G10" s="123"/>
      <c r="H10" s="137" t="n">
        <v>15829709.81</v>
      </c>
      <c r="I10" s="138" t="n">
        <v>15527565.53</v>
      </c>
      <c r="J10" s="138" t="n">
        <v>14937782.09</v>
      </c>
      <c r="K10" s="131"/>
      <c r="M10" s="123" t="n">
        <f aca="false">J10/9*12</f>
        <v>19917042.7866667</v>
      </c>
      <c r="N10" s="137" t="n">
        <v>1956151.66</v>
      </c>
      <c r="O10" s="137" t="n">
        <f aca="false">N10/3*12</f>
        <v>7824606.64</v>
      </c>
      <c r="P10" s="137" t="n">
        <v>3502899.79</v>
      </c>
      <c r="Q10" s="137" t="n">
        <f aca="false">P10/3*12</f>
        <v>14011599.16</v>
      </c>
      <c r="S10" s="139" t="n">
        <f aca="false">(P10-N10)/P10</f>
        <v>0.441562197815542</v>
      </c>
    </row>
    <row r="11" s="126" customFormat="true" ht="15.75" hidden="false" customHeight="true" outlineLevel="0" collapsed="false">
      <c r="A11" s="140" t="n">
        <v>0</v>
      </c>
      <c r="B11" s="141"/>
      <c r="C11" s="141" t="n">
        <v>1113</v>
      </c>
      <c r="D11" s="142" t="s">
        <v>12</v>
      </c>
      <c r="E11" s="143" t="n">
        <v>1000000</v>
      </c>
      <c r="F11" s="144" t="n">
        <v>600000</v>
      </c>
      <c r="G11" s="123"/>
      <c r="H11" s="137"/>
      <c r="I11" s="138"/>
      <c r="J11" s="138" t="n">
        <v>992918.33</v>
      </c>
      <c r="K11" s="131"/>
      <c r="M11" s="123" t="n">
        <f aca="false">J11/9*12</f>
        <v>1323891.10666667</v>
      </c>
      <c r="N11" s="137"/>
      <c r="O11" s="137"/>
      <c r="P11" s="137"/>
      <c r="Q11" s="137"/>
      <c r="S11" s="139"/>
    </row>
    <row r="12" s="126" customFormat="true" ht="15" hidden="false" customHeight="false" outlineLevel="0" collapsed="false">
      <c r="A12" s="140" t="s">
        <v>299</v>
      </c>
      <c r="B12" s="141"/>
      <c r="C12" s="141" t="n">
        <v>1211</v>
      </c>
      <c r="D12" s="142" t="s">
        <v>13</v>
      </c>
      <c r="E12" s="143" t="n">
        <v>31500000</v>
      </c>
      <c r="F12" s="143" t="n">
        <v>35000000</v>
      </c>
      <c r="G12" s="123"/>
      <c r="H12" s="137" t="n">
        <v>29668985.02</v>
      </c>
      <c r="I12" s="138" t="n">
        <v>30569234.81</v>
      </c>
      <c r="J12" s="138" t="n">
        <v>23509275.97</v>
      </c>
      <c r="K12" s="131"/>
      <c r="M12" s="123" t="n">
        <f aca="false">J12/9*12</f>
        <v>31345701.2933333</v>
      </c>
      <c r="N12" s="137" t="n">
        <v>7102555.41</v>
      </c>
      <c r="O12" s="137" t="n">
        <f aca="false">N12/3*12</f>
        <v>28410221.64</v>
      </c>
      <c r="P12" s="137" t="n">
        <v>7539465</v>
      </c>
      <c r="Q12" s="137" t="n">
        <f aca="false">P12/3*12</f>
        <v>30157860</v>
      </c>
      <c r="S12" s="139" t="n">
        <f aca="false">(P12-N12)/P12</f>
        <v>0.057949680779737</v>
      </c>
    </row>
    <row r="13" s="126" customFormat="true" ht="15" hidden="false" customHeight="true" outlineLevel="0" collapsed="false">
      <c r="A13" s="140"/>
      <c r="B13" s="141"/>
      <c r="C13" s="141" t="s">
        <v>15</v>
      </c>
      <c r="D13" s="142" t="s">
        <v>14</v>
      </c>
      <c r="E13" s="143" t="n">
        <v>140000</v>
      </c>
      <c r="F13" s="143" t="n">
        <v>0</v>
      </c>
      <c r="G13" s="123"/>
      <c r="H13" s="137" t="n">
        <f aca="false">SUM(H8:H12)</f>
        <v>62119058.35</v>
      </c>
      <c r="I13" s="138" t="n">
        <f aca="false">SUM(I8:I12)</f>
        <v>63471425.35</v>
      </c>
      <c r="J13" s="138" t="n">
        <f aca="false">SUM(J8:J12)</f>
        <v>52541633.18</v>
      </c>
      <c r="K13" s="131" t="n">
        <f aca="false">SUM(F8:F12)</f>
        <v>72600000</v>
      </c>
      <c r="L13" s="139" t="n">
        <f aca="false">+(K13-I13)/K13</f>
        <v>0.125737942837466</v>
      </c>
      <c r="M13" s="123" t="n">
        <f aca="false">SUM(M8:M12)</f>
        <v>70055510.9066667</v>
      </c>
      <c r="N13" s="137" t="n">
        <f aca="false">SUM(N8:N12)</f>
        <v>13436795.17</v>
      </c>
      <c r="O13" s="137" t="n">
        <f aca="false">SUM(O8:O12)</f>
        <v>53747180.68</v>
      </c>
      <c r="P13" s="137" t="n">
        <f aca="false">SUM(P8:P12)</f>
        <v>15636854.79</v>
      </c>
      <c r="Q13" s="137" t="n">
        <f aca="false">SUM(Q8:Q12)</f>
        <v>62547419.16</v>
      </c>
    </row>
    <row r="14" s="126" customFormat="true" ht="15" hidden="false" customHeight="true" outlineLevel="0" collapsed="false">
      <c r="A14" s="140"/>
      <c r="B14" s="141"/>
      <c r="C14" s="141" t="s">
        <v>15</v>
      </c>
      <c r="D14" s="142" t="s">
        <v>14</v>
      </c>
      <c r="E14" s="143" t="n">
        <v>290000</v>
      </c>
      <c r="F14" s="143"/>
      <c r="G14" s="123"/>
      <c r="H14" s="137"/>
      <c r="I14" s="138" t="n">
        <f aca="false">+(I13-H13)/H13</f>
        <v>0.0217705650394812</v>
      </c>
      <c r="J14" s="138"/>
      <c r="K14" s="131"/>
      <c r="L14" s="139"/>
      <c r="M14" s="138" t="n">
        <f aca="false">+(M13-H13)/H13</f>
        <v>0.127761958527284</v>
      </c>
      <c r="N14" s="137"/>
      <c r="O14" s="137"/>
      <c r="P14" s="137"/>
      <c r="Q14" s="137"/>
    </row>
    <row r="15" s="126" customFormat="true" ht="15" hidden="false" customHeight="true" outlineLevel="0" collapsed="false">
      <c r="A15" s="145" t="s">
        <v>299</v>
      </c>
      <c r="B15" s="146"/>
      <c r="C15" s="146" t="s">
        <v>17</v>
      </c>
      <c r="D15" s="147" t="s">
        <v>16</v>
      </c>
      <c r="E15" s="148" t="n">
        <v>4100000</v>
      </c>
      <c r="F15" s="149" t="n">
        <v>4000000</v>
      </c>
      <c r="G15" s="150"/>
      <c r="H15" s="137"/>
      <c r="I15" s="125"/>
      <c r="J15" s="125"/>
      <c r="K15" s="131" t="n">
        <f aca="false">SUM(E8:E12)</f>
        <v>66682000</v>
      </c>
      <c r="L15" s="139" t="n">
        <f aca="false">+(K13-J13)/K13</f>
        <v>0.276286044352617</v>
      </c>
      <c r="M15" s="151" t="n">
        <f aca="false">M13/K13</f>
        <v>0.964951940863177</v>
      </c>
      <c r="P15" s="131" t="n">
        <f aca="false">P13-N13</f>
        <v>2200059.62</v>
      </c>
    </row>
    <row r="16" s="126" customFormat="true" ht="15" hidden="false" customHeight="true" outlineLevel="0" collapsed="false">
      <c r="A16" s="140" t="s">
        <v>299</v>
      </c>
      <c r="B16" s="141"/>
      <c r="C16" s="141" t="n">
        <v>1341</v>
      </c>
      <c r="D16" s="142" t="s">
        <v>18</v>
      </c>
      <c r="E16" s="143" t="n">
        <v>260000</v>
      </c>
      <c r="F16" s="143" t="n">
        <v>260000</v>
      </c>
      <c r="G16" s="123"/>
      <c r="I16" s="125"/>
      <c r="J16" s="125"/>
      <c r="K16" s="131" t="n">
        <f aca="false">K13/K15</f>
        <v>1.08874958759485</v>
      </c>
      <c r="M16" s="123"/>
    </row>
    <row r="17" s="126" customFormat="true" ht="15" hidden="false" customHeight="true" outlineLevel="0" collapsed="false">
      <c r="A17" s="140" t="s">
        <v>299</v>
      </c>
      <c r="B17" s="141"/>
      <c r="C17" s="141" t="n">
        <v>1343</v>
      </c>
      <c r="D17" s="142" t="s">
        <v>19</v>
      </c>
      <c r="E17" s="143" t="n">
        <v>98000</v>
      </c>
      <c r="F17" s="143" t="n">
        <v>75000</v>
      </c>
      <c r="G17" s="123"/>
      <c r="I17" s="125"/>
      <c r="J17" s="125"/>
      <c r="K17" s="131"/>
      <c r="M17" s="123"/>
    </row>
    <row r="18" s="126" customFormat="true" ht="15" hidden="false" customHeight="true" outlineLevel="0" collapsed="false">
      <c r="A18" s="140" t="s">
        <v>299</v>
      </c>
      <c r="B18" s="141"/>
      <c r="C18" s="141" t="n">
        <v>1344</v>
      </c>
      <c r="D18" s="142" t="s">
        <v>20</v>
      </c>
      <c r="E18" s="143" t="n">
        <v>3000</v>
      </c>
      <c r="F18" s="143" t="n">
        <v>3000</v>
      </c>
      <c r="G18" s="123"/>
      <c r="I18" s="125"/>
      <c r="J18" s="125"/>
      <c r="K18" s="131"/>
      <c r="M18" s="123"/>
    </row>
    <row r="19" s="126" customFormat="true" ht="15" hidden="false" customHeight="true" outlineLevel="0" collapsed="false">
      <c r="A19" s="140" t="s">
        <v>299</v>
      </c>
      <c r="B19" s="141"/>
      <c r="C19" s="141" t="n">
        <v>1345</v>
      </c>
      <c r="D19" s="142" t="s">
        <v>21</v>
      </c>
      <c r="E19" s="143" t="n">
        <v>25000</v>
      </c>
      <c r="F19" s="143" t="n">
        <v>10000</v>
      </c>
      <c r="G19" s="123"/>
      <c r="I19" s="125"/>
      <c r="J19" s="125"/>
      <c r="K19" s="131"/>
      <c r="M19" s="123"/>
    </row>
    <row r="20" s="126" customFormat="true" ht="15" hidden="false" customHeight="true" outlineLevel="0" collapsed="false">
      <c r="A20" s="140" t="s">
        <v>299</v>
      </c>
      <c r="B20" s="141"/>
      <c r="C20" s="141" t="n">
        <v>1347</v>
      </c>
      <c r="D20" s="142" t="s">
        <v>22</v>
      </c>
      <c r="E20" s="143" t="n">
        <v>0</v>
      </c>
      <c r="F20" s="143" t="n">
        <v>0</v>
      </c>
      <c r="G20" s="123"/>
      <c r="I20" s="125"/>
      <c r="J20" s="125"/>
      <c r="K20" s="131"/>
      <c r="M20" s="123"/>
    </row>
    <row r="21" s="126" customFormat="true" ht="15" hidden="false" customHeight="true" outlineLevel="0" collapsed="false">
      <c r="A21" s="140"/>
      <c r="B21" s="141"/>
      <c r="C21" s="141" t="s">
        <v>24</v>
      </c>
      <c r="D21" s="142" t="s">
        <v>23</v>
      </c>
      <c r="E21" s="152" t="n">
        <v>0</v>
      </c>
      <c r="F21" s="144" t="n">
        <v>100000</v>
      </c>
      <c r="G21" s="153"/>
      <c r="H21" s="154" t="s">
        <v>300</v>
      </c>
      <c r="I21" s="154" t="s">
        <v>301</v>
      </c>
      <c r="K21" s="155"/>
      <c r="L21" s="156"/>
      <c r="M21" s="156"/>
      <c r="N21" s="156"/>
      <c r="O21" s="156"/>
      <c r="P21" s="157"/>
    </row>
    <row r="22" s="125" customFormat="true" ht="15" hidden="false" customHeight="true" outlineLevel="0" collapsed="false">
      <c r="A22" s="158"/>
      <c r="B22" s="159"/>
      <c r="C22" s="159" t="s">
        <v>24</v>
      </c>
      <c r="D22" s="160" t="s">
        <v>25</v>
      </c>
      <c r="E22" s="152" t="n">
        <v>4500000</v>
      </c>
      <c r="F22" s="152" t="n">
        <f aca="false">5402000+6593846</f>
        <v>11995846</v>
      </c>
      <c r="H22" s="161" t="n">
        <v>5402000</v>
      </c>
      <c r="I22" s="161" t="n">
        <v>6593846</v>
      </c>
      <c r="K22" s="162"/>
      <c r="L22" s="157"/>
      <c r="M22" s="157"/>
      <c r="N22" s="157"/>
      <c r="O22" s="157"/>
      <c r="P22" s="157"/>
    </row>
    <row r="23" s="126" customFormat="true" ht="15" hidden="false" customHeight="true" outlineLevel="0" collapsed="false">
      <c r="A23" s="140"/>
      <c r="B23" s="141"/>
      <c r="C23" s="141" t="n">
        <v>1355</v>
      </c>
      <c r="D23" s="142" t="s">
        <v>26</v>
      </c>
      <c r="E23" s="152" t="n">
        <v>1000000</v>
      </c>
      <c r="F23" s="144" t="n">
        <v>1000000</v>
      </c>
      <c r="G23" s="153"/>
      <c r="H23" s="137"/>
      <c r="I23" s="137"/>
      <c r="J23" s="137"/>
      <c r="K23" s="155"/>
      <c r="L23" s="156"/>
      <c r="M23" s="156"/>
      <c r="N23" s="156"/>
      <c r="O23" s="156"/>
      <c r="P23" s="157"/>
    </row>
    <row r="24" s="126" customFormat="true" ht="15" hidden="false" customHeight="true" outlineLevel="0" collapsed="false">
      <c r="A24" s="140" t="s">
        <v>299</v>
      </c>
      <c r="B24" s="141"/>
      <c r="C24" s="141" t="s">
        <v>28</v>
      </c>
      <c r="D24" s="142" t="s">
        <v>302</v>
      </c>
      <c r="E24" s="143" t="n">
        <v>415000</v>
      </c>
      <c r="F24" s="144" t="n">
        <v>500000</v>
      </c>
      <c r="G24" s="163"/>
      <c r="H24" s="157"/>
      <c r="I24" s="157"/>
      <c r="J24" s="157"/>
      <c r="K24" s="155"/>
      <c r="L24" s="156"/>
      <c r="M24" s="156"/>
      <c r="N24" s="156"/>
      <c r="O24" s="156"/>
      <c r="P24" s="157"/>
    </row>
    <row r="25" s="126" customFormat="true" ht="15" hidden="false" customHeight="true" outlineLevel="0" collapsed="false">
      <c r="A25" s="140" t="s">
        <v>299</v>
      </c>
      <c r="B25" s="141"/>
      <c r="C25" s="141" t="s">
        <v>30</v>
      </c>
      <c r="D25" s="142" t="s">
        <v>29</v>
      </c>
      <c r="E25" s="143" t="n">
        <v>1600000</v>
      </c>
      <c r="F25" s="143" t="n">
        <v>1400000</v>
      </c>
      <c r="G25" s="123"/>
      <c r="I25" s="125"/>
      <c r="J25" s="125"/>
      <c r="K25" s="131"/>
      <c r="M25" s="123"/>
    </row>
    <row r="26" s="126" customFormat="true" ht="15" hidden="false" customHeight="true" outlineLevel="0" collapsed="false">
      <c r="A26" s="140" t="s">
        <v>299</v>
      </c>
      <c r="B26" s="141"/>
      <c r="C26" s="141" t="n">
        <v>1511</v>
      </c>
      <c r="D26" s="142" t="s">
        <v>31</v>
      </c>
      <c r="E26" s="143" t="n">
        <v>7400000</v>
      </c>
      <c r="F26" s="143" t="n">
        <v>7400000</v>
      </c>
      <c r="G26" s="123"/>
      <c r="I26" s="125"/>
      <c r="J26" s="125"/>
      <c r="K26" s="131"/>
      <c r="M26" s="123"/>
    </row>
    <row r="27" s="126" customFormat="true" ht="15" hidden="false" customHeight="true" outlineLevel="0" collapsed="false">
      <c r="A27" s="140"/>
      <c r="B27" s="141"/>
      <c r="C27" s="141"/>
      <c r="D27" s="142"/>
      <c r="E27" s="143" t="n">
        <v>0</v>
      </c>
      <c r="F27" s="143" t="n">
        <v>0</v>
      </c>
      <c r="G27" s="123"/>
      <c r="I27" s="125"/>
      <c r="J27" s="125"/>
      <c r="K27" s="131"/>
      <c r="M27" s="123"/>
    </row>
    <row r="28" s="126" customFormat="true" ht="15" hidden="false" customHeight="true" outlineLevel="0" collapsed="false">
      <c r="A28" s="140"/>
      <c r="B28" s="141"/>
      <c r="C28" s="141" t="s">
        <v>35</v>
      </c>
      <c r="D28" s="142" t="s">
        <v>34</v>
      </c>
      <c r="E28" s="143" t="n">
        <v>0</v>
      </c>
      <c r="F28" s="143" t="n">
        <v>0</v>
      </c>
      <c r="G28" s="123"/>
      <c r="I28" s="125"/>
      <c r="J28" s="125"/>
      <c r="K28" s="131"/>
      <c r="M28" s="123"/>
    </row>
    <row r="29" s="126" customFormat="true" ht="15" hidden="false" customHeight="true" outlineLevel="0" collapsed="false">
      <c r="A29" s="140"/>
      <c r="B29" s="141"/>
      <c r="C29" s="141" t="s">
        <v>37</v>
      </c>
      <c r="D29" s="142" t="s">
        <v>36</v>
      </c>
      <c r="E29" s="143"/>
      <c r="F29" s="143" t="n">
        <v>0</v>
      </c>
      <c r="G29" s="123"/>
      <c r="I29" s="125"/>
      <c r="J29" s="125"/>
      <c r="K29" s="131"/>
      <c r="M29" s="123"/>
    </row>
    <row r="30" s="126" customFormat="true" ht="15" hidden="false" customHeight="true" outlineLevel="0" collapsed="false">
      <c r="A30" s="140" t="s">
        <v>299</v>
      </c>
      <c r="B30" s="141"/>
      <c r="C30" s="141" t="s">
        <v>39</v>
      </c>
      <c r="D30" s="142" t="s">
        <v>38</v>
      </c>
      <c r="E30" s="143" t="n">
        <v>100000</v>
      </c>
      <c r="F30" s="143" t="n">
        <v>100000</v>
      </c>
      <c r="G30" s="123"/>
      <c r="I30" s="125"/>
      <c r="J30" s="125"/>
      <c r="K30" s="131"/>
      <c r="M30" s="123"/>
    </row>
    <row r="31" s="126" customFormat="true" ht="15" hidden="false" customHeight="true" outlineLevel="0" collapsed="false">
      <c r="A31" s="140"/>
      <c r="B31" s="141"/>
      <c r="C31" s="141" t="n">
        <v>2460</v>
      </c>
      <c r="D31" s="142" t="s">
        <v>40</v>
      </c>
      <c r="E31" s="143" t="n">
        <v>0</v>
      </c>
      <c r="F31" s="143" t="n">
        <v>0</v>
      </c>
      <c r="G31" s="123"/>
      <c r="I31" s="125"/>
      <c r="J31" s="125"/>
      <c r="K31" s="131"/>
      <c r="M31" s="123"/>
    </row>
    <row r="32" s="126" customFormat="true" ht="15" hidden="false" customHeight="true" outlineLevel="0" collapsed="false">
      <c r="A32" s="140"/>
      <c r="B32" s="141"/>
      <c r="C32" s="141" t="n">
        <v>2481</v>
      </c>
      <c r="D32" s="142" t="s">
        <v>41</v>
      </c>
      <c r="E32" s="143" t="n">
        <v>0</v>
      </c>
      <c r="F32" s="143" t="n">
        <v>0</v>
      </c>
      <c r="G32" s="123"/>
      <c r="I32" s="125"/>
      <c r="J32" s="125"/>
      <c r="K32" s="131"/>
      <c r="M32" s="123"/>
    </row>
    <row r="33" s="126" customFormat="true" ht="15" hidden="false" customHeight="true" outlineLevel="0" collapsed="false">
      <c r="A33" s="140" t="s">
        <v>299</v>
      </c>
      <c r="B33" s="141"/>
      <c r="C33" s="141" t="s">
        <v>114</v>
      </c>
      <c r="D33" s="142" t="s">
        <v>113</v>
      </c>
      <c r="E33" s="143" t="n">
        <v>0</v>
      </c>
      <c r="F33" s="143" t="n">
        <v>0</v>
      </c>
      <c r="G33" s="123"/>
      <c r="I33" s="125"/>
      <c r="J33" s="125"/>
      <c r="K33" s="131"/>
      <c r="M33" s="123"/>
    </row>
    <row r="34" s="126" customFormat="true" ht="15" hidden="false" customHeight="true" outlineLevel="0" collapsed="false">
      <c r="A34" s="140"/>
      <c r="B34" s="141"/>
      <c r="C34" s="141" t="s">
        <v>114</v>
      </c>
      <c r="D34" s="142" t="s">
        <v>115</v>
      </c>
      <c r="E34" s="143" t="n">
        <v>0</v>
      </c>
      <c r="F34" s="143" t="n">
        <v>0</v>
      </c>
      <c r="G34" s="123"/>
      <c r="I34" s="125"/>
      <c r="J34" s="125"/>
      <c r="K34" s="131"/>
      <c r="M34" s="123"/>
    </row>
    <row r="35" s="126" customFormat="true" ht="15" hidden="false" customHeight="true" outlineLevel="0" collapsed="false">
      <c r="A35" s="140" t="s">
        <v>299</v>
      </c>
      <c r="B35" s="141"/>
      <c r="C35" s="141" t="n">
        <v>4112</v>
      </c>
      <c r="D35" s="142" t="s">
        <v>116</v>
      </c>
      <c r="E35" s="143" t="n">
        <v>7194500</v>
      </c>
      <c r="F35" s="144" t="n">
        <v>7480000</v>
      </c>
      <c r="G35" s="123"/>
      <c r="I35" s="125"/>
      <c r="J35" s="125"/>
      <c r="K35" s="131"/>
      <c r="M35" s="123"/>
    </row>
    <row r="36" s="126" customFormat="true" ht="15" hidden="false" customHeight="true" outlineLevel="0" collapsed="false">
      <c r="A36" s="140" t="s">
        <v>299</v>
      </c>
      <c r="B36" s="141"/>
      <c r="C36" s="141" t="n">
        <v>4121</v>
      </c>
      <c r="D36" s="142" t="s">
        <v>303</v>
      </c>
      <c r="E36" s="143" t="n">
        <v>400000</v>
      </c>
      <c r="F36" s="164" t="n">
        <v>400000</v>
      </c>
      <c r="G36" s="123"/>
      <c r="I36" s="125"/>
      <c r="J36" s="125"/>
      <c r="K36" s="131"/>
      <c r="M36" s="123"/>
    </row>
    <row r="37" s="126" customFormat="true" ht="15" hidden="false" customHeight="true" outlineLevel="0" collapsed="false">
      <c r="A37" s="140"/>
      <c r="B37" s="141"/>
      <c r="C37" s="141" t="n">
        <v>4122</v>
      </c>
      <c r="D37" s="142" t="s">
        <v>304</v>
      </c>
      <c r="E37" s="143"/>
      <c r="F37" s="143"/>
      <c r="G37" s="123"/>
      <c r="I37" s="125"/>
      <c r="J37" s="125"/>
      <c r="K37" s="131"/>
      <c r="M37" s="123"/>
    </row>
    <row r="38" s="126" customFormat="true" ht="15" hidden="false" customHeight="true" outlineLevel="0" collapsed="false">
      <c r="A38" s="140"/>
      <c r="B38" s="141"/>
      <c r="C38" s="141" t="n">
        <v>4121</v>
      </c>
      <c r="D38" s="142" t="s">
        <v>305</v>
      </c>
      <c r="E38" s="143" t="n">
        <v>790100</v>
      </c>
      <c r="F38" s="143" t="n">
        <f aca="false">680100+110000</f>
        <v>790100</v>
      </c>
      <c r="G38" s="165" t="s">
        <v>306</v>
      </c>
      <c r="I38" s="125"/>
      <c r="J38" s="125"/>
      <c r="K38" s="131"/>
      <c r="M38" s="123"/>
    </row>
    <row r="39" s="126" customFormat="true" ht="15" hidden="false" customHeight="true" outlineLevel="0" collapsed="false">
      <c r="A39" s="140"/>
      <c r="B39" s="141"/>
      <c r="C39" s="141" t="n">
        <v>4213</v>
      </c>
      <c r="D39" s="142" t="s">
        <v>119</v>
      </c>
      <c r="E39" s="143"/>
      <c r="F39" s="143"/>
      <c r="G39" s="123"/>
      <c r="I39" s="125"/>
      <c r="J39" s="125"/>
      <c r="K39" s="131"/>
      <c r="M39" s="123"/>
    </row>
    <row r="40" s="126" customFormat="true" ht="15" hidden="false" customHeight="true" outlineLevel="0" collapsed="false">
      <c r="A40" s="140"/>
      <c r="B40" s="141"/>
      <c r="C40" s="141" t="n">
        <v>4213</v>
      </c>
      <c r="D40" s="142" t="s">
        <v>120</v>
      </c>
      <c r="E40" s="143"/>
      <c r="F40" s="143"/>
      <c r="G40" s="123"/>
      <c r="I40" s="125"/>
      <c r="J40" s="125"/>
      <c r="K40" s="131"/>
      <c r="M40" s="123"/>
    </row>
    <row r="41" s="126" customFormat="true" ht="15" hidden="false" customHeight="true" outlineLevel="0" collapsed="false">
      <c r="A41" s="140"/>
      <c r="B41" s="141"/>
      <c r="C41" s="141" t="n">
        <v>4213</v>
      </c>
      <c r="D41" s="142" t="s">
        <v>121</v>
      </c>
      <c r="E41" s="143" t="n">
        <v>1627750</v>
      </c>
      <c r="F41" s="143"/>
      <c r="G41" s="123"/>
      <c r="I41" s="125"/>
      <c r="J41" s="125"/>
      <c r="K41" s="131"/>
      <c r="M41" s="123"/>
    </row>
    <row r="42" s="126" customFormat="true" ht="15" hidden="false" customHeight="true" outlineLevel="0" collapsed="false">
      <c r="A42" s="140"/>
      <c r="B42" s="141"/>
      <c r="C42" s="141" t="n">
        <v>4213</v>
      </c>
      <c r="D42" s="142" t="s">
        <v>122</v>
      </c>
      <c r="E42" s="143" t="n">
        <v>51456</v>
      </c>
      <c r="F42" s="143"/>
      <c r="G42" s="123"/>
      <c r="I42" s="125"/>
      <c r="J42" s="125"/>
      <c r="K42" s="131"/>
      <c r="M42" s="123"/>
    </row>
    <row r="43" s="126" customFormat="true" ht="15" hidden="false" customHeight="true" outlineLevel="0" collapsed="false">
      <c r="A43" s="140"/>
      <c r="B43" s="141"/>
      <c r="C43" s="141" t="n">
        <v>4122</v>
      </c>
      <c r="D43" s="142" t="s">
        <v>130</v>
      </c>
      <c r="E43" s="143"/>
      <c r="F43" s="143"/>
      <c r="G43" s="123"/>
      <c r="I43" s="125"/>
      <c r="J43" s="125"/>
      <c r="K43" s="131"/>
      <c r="M43" s="123"/>
    </row>
    <row r="44" s="126" customFormat="true" ht="15" hidden="false" customHeight="true" outlineLevel="0" collapsed="false">
      <c r="A44" s="140"/>
      <c r="B44" s="141"/>
      <c r="C44" s="141" t="s">
        <v>37</v>
      </c>
      <c r="D44" s="142" t="s">
        <v>128</v>
      </c>
      <c r="E44" s="143" t="n">
        <v>0</v>
      </c>
      <c r="F44" s="143" t="n">
        <v>0</v>
      </c>
      <c r="G44" s="123"/>
      <c r="I44" s="125"/>
      <c r="J44" s="125"/>
      <c r="K44" s="131"/>
      <c r="M44" s="123"/>
    </row>
    <row r="45" s="126" customFormat="true" ht="15" hidden="false" customHeight="true" outlineLevel="0" collapsed="false">
      <c r="A45" s="140"/>
      <c r="B45" s="141"/>
      <c r="C45" s="141" t="s">
        <v>127</v>
      </c>
      <c r="D45" s="142" t="s">
        <v>126</v>
      </c>
      <c r="E45" s="143" t="n">
        <v>150000</v>
      </c>
      <c r="F45" s="143" t="n">
        <v>0</v>
      </c>
      <c r="G45" s="123"/>
      <c r="I45" s="125"/>
      <c r="J45" s="125"/>
      <c r="K45" s="131"/>
      <c r="M45" s="123"/>
    </row>
    <row r="46" s="126" customFormat="true" ht="15" hidden="false" customHeight="true" outlineLevel="0" collapsed="false">
      <c r="A46" s="140"/>
      <c r="B46" s="141"/>
      <c r="C46" s="141" t="n">
        <v>4122</v>
      </c>
      <c r="D46" s="142" t="s">
        <v>125</v>
      </c>
      <c r="E46" s="143" t="n">
        <v>189857</v>
      </c>
      <c r="F46" s="144"/>
      <c r="G46" s="123"/>
      <c r="I46" s="125"/>
      <c r="J46" s="125"/>
      <c r="K46" s="131"/>
      <c r="M46" s="123"/>
    </row>
    <row r="47" s="126" customFormat="true" ht="15" hidden="false" customHeight="true" outlineLevel="0" collapsed="false">
      <c r="A47" s="140"/>
      <c r="B47" s="141"/>
      <c r="C47" s="141" t="s">
        <v>127</v>
      </c>
      <c r="D47" s="142" t="s">
        <v>129</v>
      </c>
      <c r="E47" s="143" t="n">
        <v>0</v>
      </c>
      <c r="F47" s="143" t="n">
        <v>0</v>
      </c>
      <c r="G47" s="123"/>
      <c r="I47" s="125"/>
      <c r="J47" s="125"/>
      <c r="K47" s="131"/>
      <c r="M47" s="123"/>
    </row>
    <row r="48" s="126" customFormat="true" ht="15" hidden="false" customHeight="true" outlineLevel="0" collapsed="false">
      <c r="A48" s="140"/>
      <c r="B48" s="141"/>
      <c r="C48" s="141" t="s">
        <v>132</v>
      </c>
      <c r="D48" s="142" t="s">
        <v>133</v>
      </c>
      <c r="E48" s="143" t="n">
        <v>0</v>
      </c>
      <c r="F48" s="143" t="n">
        <v>0</v>
      </c>
      <c r="G48" s="123"/>
      <c r="I48" s="125"/>
      <c r="J48" s="125"/>
      <c r="K48" s="131"/>
      <c r="M48" s="123"/>
    </row>
    <row r="49" s="126" customFormat="true" ht="15" hidden="false" customHeight="true" outlineLevel="0" collapsed="false">
      <c r="A49" s="140"/>
      <c r="B49" s="141"/>
      <c r="C49" s="141" t="s">
        <v>132</v>
      </c>
      <c r="D49" s="142" t="s">
        <v>307</v>
      </c>
      <c r="E49" s="143" t="n">
        <v>0</v>
      </c>
      <c r="F49" s="143" t="n">
        <v>0</v>
      </c>
      <c r="I49" s="125"/>
      <c r="J49" s="125"/>
      <c r="K49" s="131"/>
      <c r="M49" s="123"/>
    </row>
    <row r="50" s="126" customFormat="true" ht="15" hidden="false" customHeight="true" outlineLevel="0" collapsed="false">
      <c r="A50" s="140"/>
      <c r="B50" s="141"/>
      <c r="C50" s="141" t="s">
        <v>132</v>
      </c>
      <c r="D50" s="142" t="s">
        <v>134</v>
      </c>
      <c r="E50" s="143" t="n">
        <v>693164</v>
      </c>
      <c r="F50" s="144"/>
      <c r="G50" s="123"/>
      <c r="I50" s="125"/>
      <c r="J50" s="125"/>
      <c r="K50" s="131"/>
      <c r="M50" s="123"/>
    </row>
    <row r="51" s="126" customFormat="true" ht="15" hidden="false" customHeight="true" outlineLevel="0" collapsed="false">
      <c r="A51" s="140"/>
      <c r="B51" s="141"/>
      <c r="C51" s="141" t="s">
        <v>132</v>
      </c>
      <c r="D51" s="142" t="s">
        <v>135</v>
      </c>
      <c r="E51" s="143" t="n">
        <v>0</v>
      </c>
      <c r="F51" s="143" t="n">
        <v>0</v>
      </c>
      <c r="G51" s="123"/>
      <c r="I51" s="125"/>
      <c r="J51" s="125"/>
      <c r="K51" s="131"/>
      <c r="M51" s="123"/>
    </row>
    <row r="52" s="126" customFormat="true" ht="15" hidden="false" customHeight="true" outlineLevel="0" collapsed="false">
      <c r="A52" s="140"/>
      <c r="B52" s="141"/>
      <c r="C52" s="141" t="s">
        <v>132</v>
      </c>
      <c r="D52" s="142" t="s">
        <v>136</v>
      </c>
      <c r="E52" s="143" t="n">
        <v>0</v>
      </c>
      <c r="F52" s="143" t="n">
        <v>0</v>
      </c>
      <c r="G52" s="123"/>
      <c r="I52" s="125"/>
      <c r="J52" s="125"/>
      <c r="K52" s="131"/>
      <c r="M52" s="123"/>
    </row>
    <row r="53" s="126" customFormat="true" ht="15" hidden="false" customHeight="true" outlineLevel="0" collapsed="false">
      <c r="A53" s="140"/>
      <c r="B53" s="141"/>
      <c r="C53" s="141" t="n">
        <v>4216</v>
      </c>
      <c r="D53" s="142" t="s">
        <v>308</v>
      </c>
      <c r="E53" s="143" t="n">
        <v>3247111</v>
      </c>
      <c r="F53" s="144"/>
      <c r="G53" s="123"/>
      <c r="I53" s="125"/>
      <c r="J53" s="125"/>
      <c r="K53" s="131"/>
      <c r="M53" s="123"/>
    </row>
    <row r="54" s="126" customFormat="true" ht="15" hidden="false" customHeight="true" outlineLevel="0" collapsed="false">
      <c r="A54" s="140"/>
      <c r="B54" s="141"/>
      <c r="C54" s="141" t="n">
        <v>4116</v>
      </c>
      <c r="D54" s="142" t="s">
        <v>309</v>
      </c>
      <c r="E54" s="143" t="n">
        <v>225</v>
      </c>
      <c r="F54" s="144"/>
      <c r="G54" s="123"/>
      <c r="I54" s="125"/>
      <c r="J54" s="125"/>
      <c r="K54" s="131"/>
      <c r="M54" s="123"/>
    </row>
    <row r="55" s="126" customFormat="true" ht="15" hidden="false" customHeight="true" outlineLevel="0" collapsed="false">
      <c r="A55" s="140"/>
      <c r="B55" s="141"/>
      <c r="C55" s="141" t="s">
        <v>132</v>
      </c>
      <c r="D55" s="142" t="s">
        <v>139</v>
      </c>
      <c r="E55" s="143" t="n">
        <v>0</v>
      </c>
      <c r="F55" s="144" t="n">
        <v>0</v>
      </c>
      <c r="G55" s="123"/>
      <c r="I55" s="125"/>
      <c r="J55" s="125"/>
      <c r="K55" s="131"/>
      <c r="M55" s="123"/>
    </row>
    <row r="56" s="126" customFormat="true" ht="15" hidden="false" customHeight="true" outlineLevel="0" collapsed="false">
      <c r="A56" s="140"/>
      <c r="B56" s="141"/>
      <c r="C56" s="141" t="s">
        <v>132</v>
      </c>
      <c r="D56" s="142" t="s">
        <v>140</v>
      </c>
      <c r="E56" s="143" t="n">
        <v>0</v>
      </c>
      <c r="F56" s="143" t="n">
        <v>0</v>
      </c>
      <c r="G56" s="123"/>
      <c r="I56" s="125"/>
      <c r="J56" s="125"/>
      <c r="K56" s="131"/>
      <c r="M56" s="123"/>
    </row>
    <row r="57" s="126" customFormat="true" ht="15" hidden="false" customHeight="true" outlineLevel="0" collapsed="false">
      <c r="A57" s="140"/>
      <c r="B57" s="141"/>
      <c r="C57" s="141" t="s">
        <v>132</v>
      </c>
      <c r="D57" s="142" t="s">
        <v>141</v>
      </c>
      <c r="E57" s="143" t="n">
        <v>0</v>
      </c>
      <c r="F57" s="143" t="n">
        <v>0</v>
      </c>
      <c r="G57" s="123"/>
      <c r="I57" s="125"/>
      <c r="J57" s="125"/>
      <c r="K57" s="131"/>
      <c r="M57" s="123"/>
    </row>
    <row r="58" s="126" customFormat="true" ht="15" hidden="false" customHeight="true" outlineLevel="0" collapsed="false">
      <c r="A58" s="140"/>
      <c r="B58" s="141"/>
      <c r="C58" s="141" t="s">
        <v>143</v>
      </c>
      <c r="D58" s="142" t="s">
        <v>310</v>
      </c>
      <c r="E58" s="143" t="n">
        <v>0</v>
      </c>
      <c r="F58" s="143" t="n">
        <v>0</v>
      </c>
      <c r="G58" s="123"/>
      <c r="I58" s="125"/>
      <c r="J58" s="125"/>
      <c r="K58" s="131"/>
      <c r="M58" s="123"/>
    </row>
    <row r="59" s="126" customFormat="true" ht="15" hidden="false" customHeight="true" outlineLevel="0" collapsed="false">
      <c r="A59" s="140"/>
      <c r="B59" s="141"/>
      <c r="C59" s="141" t="s">
        <v>132</v>
      </c>
      <c r="D59" s="142" t="s">
        <v>144</v>
      </c>
      <c r="E59" s="143" t="n">
        <v>124465</v>
      </c>
      <c r="F59" s="144"/>
      <c r="G59" s="123"/>
      <c r="I59" s="125"/>
      <c r="J59" s="125"/>
      <c r="K59" s="131"/>
      <c r="M59" s="123"/>
    </row>
    <row r="60" s="126" customFormat="true" ht="15" hidden="false" customHeight="true" outlineLevel="0" collapsed="false">
      <c r="A60" s="140"/>
      <c r="B60" s="141"/>
      <c r="C60" s="141" t="s">
        <v>132</v>
      </c>
      <c r="D60" s="142" t="s">
        <v>145</v>
      </c>
      <c r="E60" s="143"/>
      <c r="F60" s="143"/>
      <c r="G60" s="123"/>
      <c r="I60" s="125"/>
      <c r="J60" s="125"/>
      <c r="K60" s="131"/>
      <c r="M60" s="123"/>
    </row>
    <row r="61" s="126" customFormat="true" ht="15" hidden="false" customHeight="true" outlineLevel="0" collapsed="false">
      <c r="A61" s="140"/>
      <c r="B61" s="141"/>
      <c r="C61" s="141" t="s">
        <v>147</v>
      </c>
      <c r="D61" s="142" t="s">
        <v>146</v>
      </c>
      <c r="E61" s="143" t="n">
        <v>108573</v>
      </c>
      <c r="F61" s="144"/>
      <c r="G61" s="123"/>
      <c r="I61" s="125"/>
      <c r="J61" s="125"/>
      <c r="K61" s="131"/>
      <c r="M61" s="123"/>
    </row>
    <row r="62" s="126" customFormat="true" ht="15" hidden="false" customHeight="true" outlineLevel="0" collapsed="false">
      <c r="A62" s="140"/>
      <c r="B62" s="141"/>
      <c r="C62" s="141" t="s">
        <v>132</v>
      </c>
      <c r="D62" s="142" t="s">
        <v>311</v>
      </c>
      <c r="E62" s="144"/>
      <c r="F62" s="144"/>
      <c r="G62" s="123"/>
      <c r="I62" s="125"/>
      <c r="J62" s="125"/>
      <c r="K62" s="131"/>
      <c r="M62" s="123"/>
    </row>
    <row r="63" s="126" customFormat="true" ht="15" hidden="false" customHeight="true" outlineLevel="0" collapsed="false">
      <c r="A63" s="140"/>
      <c r="B63" s="141"/>
      <c r="C63" s="141" t="n">
        <v>4222</v>
      </c>
      <c r="D63" s="142" t="s">
        <v>149</v>
      </c>
      <c r="E63" s="144"/>
      <c r="F63" s="144"/>
      <c r="G63" s="123"/>
      <c r="I63" s="125"/>
      <c r="J63" s="125"/>
      <c r="K63" s="131"/>
      <c r="M63" s="123"/>
    </row>
    <row r="64" s="126" customFormat="true" ht="15" hidden="false" customHeight="true" outlineLevel="0" collapsed="false">
      <c r="A64" s="140"/>
      <c r="B64" s="141"/>
      <c r="C64" s="141" t="n">
        <v>4222</v>
      </c>
      <c r="D64" s="142" t="s">
        <v>312</v>
      </c>
      <c r="E64" s="143"/>
      <c r="F64" s="143"/>
      <c r="G64" s="123"/>
      <c r="I64" s="125"/>
      <c r="J64" s="125"/>
      <c r="K64" s="131"/>
      <c r="M64" s="123"/>
    </row>
    <row r="65" s="126" customFormat="true" ht="15" hidden="false" customHeight="true" outlineLevel="0" collapsed="false">
      <c r="A65" s="140"/>
      <c r="B65" s="141"/>
      <c r="C65" s="141" t="n">
        <v>4222</v>
      </c>
      <c r="D65" s="142" t="s">
        <v>313</v>
      </c>
      <c r="E65" s="143"/>
      <c r="F65" s="143"/>
      <c r="G65" s="123"/>
      <c r="I65" s="125"/>
      <c r="J65" s="125"/>
      <c r="K65" s="131"/>
      <c r="M65" s="123"/>
    </row>
    <row r="66" s="126" customFormat="true" ht="15" hidden="false" customHeight="true" outlineLevel="0" collapsed="false">
      <c r="A66" s="140"/>
      <c r="B66" s="141"/>
      <c r="C66" s="166" t="n">
        <v>4122</v>
      </c>
      <c r="D66" s="142" t="s">
        <v>124</v>
      </c>
      <c r="E66" s="167" t="n">
        <v>1042000</v>
      </c>
      <c r="F66" s="144" t="n">
        <v>1000000</v>
      </c>
      <c r="G66" s="123"/>
      <c r="I66" s="125"/>
      <c r="J66" s="125"/>
      <c r="K66" s="131"/>
      <c r="M66" s="123"/>
    </row>
    <row r="67" s="126" customFormat="true" ht="15" hidden="false" customHeight="true" outlineLevel="0" collapsed="false">
      <c r="A67" s="140"/>
      <c r="B67" s="141"/>
      <c r="C67" s="141" t="s">
        <v>132</v>
      </c>
      <c r="D67" s="142"/>
      <c r="E67" s="143"/>
      <c r="F67" s="143"/>
      <c r="G67" s="165"/>
      <c r="I67" s="125"/>
      <c r="J67" s="125"/>
      <c r="K67" s="131"/>
      <c r="M67" s="123"/>
    </row>
    <row r="68" s="126" customFormat="true" ht="15" hidden="false" customHeight="true" outlineLevel="0" collapsed="false">
      <c r="A68" s="140" t="s">
        <v>314</v>
      </c>
      <c r="B68" s="141"/>
      <c r="C68" s="141" t="s">
        <v>43</v>
      </c>
      <c r="D68" s="142" t="s">
        <v>42</v>
      </c>
      <c r="E68" s="143" t="n">
        <v>0</v>
      </c>
      <c r="F68" s="143" t="n">
        <v>0</v>
      </c>
      <c r="G68" s="123"/>
      <c r="I68" s="168" t="n">
        <v>2016</v>
      </c>
      <c r="J68" s="168"/>
      <c r="K68" s="169" t="n">
        <v>2017</v>
      </c>
      <c r="M68" s="123"/>
    </row>
    <row r="69" s="126" customFormat="true" ht="15" hidden="false" customHeight="true" outlineLevel="0" collapsed="false">
      <c r="A69" s="140" t="s">
        <v>315</v>
      </c>
      <c r="B69" s="141" t="s">
        <v>43</v>
      </c>
      <c r="C69" s="141" t="s">
        <v>43</v>
      </c>
      <c r="D69" s="142" t="s">
        <v>45</v>
      </c>
      <c r="E69" s="143" t="n">
        <v>50000</v>
      </c>
      <c r="F69" s="143" t="n">
        <v>0</v>
      </c>
      <c r="G69" s="169" t="n">
        <v>2016</v>
      </c>
      <c r="H69" s="169" t="n">
        <v>2017</v>
      </c>
      <c r="I69" s="170" t="n">
        <v>2018</v>
      </c>
      <c r="J69" s="170"/>
      <c r="K69" s="171" t="n">
        <v>2019</v>
      </c>
      <c r="L69" s="169" t="n">
        <v>2020</v>
      </c>
      <c r="M69" s="150" t="n">
        <v>2021</v>
      </c>
      <c r="N69" s="169" t="n">
        <v>2022</v>
      </c>
      <c r="O69" s="169"/>
    </row>
    <row r="70" s="126" customFormat="true" ht="15" hidden="false" customHeight="true" outlineLevel="0" collapsed="false">
      <c r="A70" s="145"/>
      <c r="B70" s="146" t="n">
        <v>2310</v>
      </c>
      <c r="C70" s="146" t="s">
        <v>48</v>
      </c>
      <c r="D70" s="147" t="s">
        <v>47</v>
      </c>
      <c r="E70" s="148" t="n">
        <v>2267000</v>
      </c>
      <c r="F70" s="148" t="n">
        <f aca="false">$K$70</f>
        <v>2660000</v>
      </c>
      <c r="G70" s="150" t="n">
        <v>1541000</v>
      </c>
      <c r="H70" s="172" t="n">
        <v>1894000</v>
      </c>
      <c r="I70" s="173" t="n">
        <v>2267000</v>
      </c>
      <c r="J70" s="173"/>
      <c r="K70" s="174" t="n">
        <v>2660000</v>
      </c>
      <c r="L70" s="172" t="n">
        <v>3075000</v>
      </c>
      <c r="M70" s="172" t="n">
        <v>3512000</v>
      </c>
      <c r="N70" s="172" t="n">
        <v>3972000</v>
      </c>
      <c r="O70" s="172"/>
    </row>
    <row r="71" s="126" customFormat="true" ht="15" hidden="false" customHeight="true" outlineLevel="0" collapsed="false">
      <c r="A71" s="145" t="s">
        <v>60</v>
      </c>
      <c r="B71" s="146" t="n">
        <v>2321</v>
      </c>
      <c r="C71" s="146" t="s">
        <v>48</v>
      </c>
      <c r="D71" s="147" t="s">
        <v>49</v>
      </c>
      <c r="E71" s="148" t="n">
        <v>4989000</v>
      </c>
      <c r="F71" s="148" t="n">
        <f aca="false">$K$71</f>
        <v>5490000</v>
      </c>
      <c r="G71" s="150" t="n">
        <v>4054000</v>
      </c>
      <c r="H71" s="172" t="n">
        <v>4510000</v>
      </c>
      <c r="I71" s="173" t="n">
        <v>4989000</v>
      </c>
      <c r="J71" s="173"/>
      <c r="K71" s="174" t="n">
        <v>5490000</v>
      </c>
      <c r="L71" s="172" t="n">
        <v>6016000</v>
      </c>
      <c r="M71" s="172" t="n">
        <v>6567000</v>
      </c>
      <c r="N71" s="172" t="n">
        <v>7146000</v>
      </c>
      <c r="O71" s="172"/>
    </row>
    <row r="72" s="126" customFormat="true" ht="15" hidden="false" customHeight="true" outlineLevel="0" collapsed="false">
      <c r="A72" s="140"/>
      <c r="B72" s="141"/>
      <c r="C72" s="141" t="n">
        <v>2111</v>
      </c>
      <c r="D72" s="142" t="s">
        <v>316</v>
      </c>
      <c r="E72" s="143" t="n">
        <v>13000</v>
      </c>
      <c r="F72" s="143"/>
      <c r="G72" s="150"/>
      <c r="H72" s="150"/>
      <c r="I72" s="175"/>
      <c r="J72" s="175"/>
      <c r="K72" s="176"/>
      <c r="L72" s="150"/>
      <c r="M72" s="150"/>
      <c r="N72" s="150"/>
      <c r="O72" s="150"/>
    </row>
    <row r="73" s="126" customFormat="true" ht="15" hidden="false" customHeight="true" outlineLevel="0" collapsed="false">
      <c r="A73" s="140" t="n">
        <v>3113</v>
      </c>
      <c r="B73" s="141" t="n">
        <v>3113</v>
      </c>
      <c r="C73" s="141" t="s">
        <v>51</v>
      </c>
      <c r="D73" s="142" t="s">
        <v>50</v>
      </c>
      <c r="E73" s="143" t="n">
        <v>50000</v>
      </c>
      <c r="F73" s="143" t="n">
        <v>50000</v>
      </c>
      <c r="G73" s="150" t="n">
        <f aca="false">SUM(G70:G71)</f>
        <v>5595000</v>
      </c>
      <c r="H73" s="150" t="n">
        <f aca="false">SUM(H70:H71)</f>
        <v>6404000</v>
      </c>
      <c r="I73" s="175" t="n">
        <f aca="false">SUM(I70:I71)</f>
        <v>7256000</v>
      </c>
      <c r="J73" s="175"/>
      <c r="K73" s="176" t="n">
        <f aca="false">SUM(K70:K71)</f>
        <v>8150000</v>
      </c>
      <c r="L73" s="150" t="n">
        <f aca="false">SUM(L70:L71)</f>
        <v>9091000</v>
      </c>
      <c r="M73" s="150" t="n">
        <f aca="false">SUM(M70:M71)</f>
        <v>10079000</v>
      </c>
      <c r="N73" s="150" t="n">
        <f aca="false">SUM(N70:N71)</f>
        <v>11118000</v>
      </c>
      <c r="O73" s="150"/>
    </row>
    <row r="74" s="126" customFormat="true" ht="15" hidden="false" customHeight="true" outlineLevel="0" collapsed="false">
      <c r="A74" s="140"/>
      <c r="B74" s="141" t="n">
        <v>3113</v>
      </c>
      <c r="C74" s="141" t="s">
        <v>48</v>
      </c>
      <c r="D74" s="142" t="s">
        <v>52</v>
      </c>
      <c r="E74" s="143" t="n">
        <v>154000</v>
      </c>
      <c r="F74" s="143" t="n">
        <v>154000</v>
      </c>
      <c r="G74" s="150" t="n">
        <f aca="false">G73/200000</f>
        <v>27.975</v>
      </c>
      <c r="H74" s="169" t="n">
        <f aca="false">H73/200000</f>
        <v>32.02</v>
      </c>
      <c r="I74" s="177" t="n">
        <f aca="false">I73/200000</f>
        <v>36.28</v>
      </c>
      <c r="J74" s="177"/>
      <c r="K74" s="178" t="n">
        <f aca="false">K73/200000</f>
        <v>40.75</v>
      </c>
      <c r="L74" s="178" t="n">
        <f aca="false">L73/200000</f>
        <v>45.455</v>
      </c>
      <c r="M74" s="178" t="n">
        <f aca="false">M73/200000</f>
        <v>50.395</v>
      </c>
      <c r="N74" s="178" t="n">
        <f aca="false">N73/200000</f>
        <v>55.59</v>
      </c>
    </row>
    <row r="75" s="126" customFormat="true" ht="15" hidden="false" customHeight="true" outlineLevel="0" collapsed="false">
      <c r="A75" s="140"/>
      <c r="B75" s="141" t="n">
        <v>3113</v>
      </c>
      <c r="C75" s="141" t="n">
        <v>2322</v>
      </c>
      <c r="D75" s="142" t="s">
        <v>55</v>
      </c>
      <c r="E75" s="143"/>
      <c r="F75" s="143"/>
      <c r="G75" s="123"/>
      <c r="I75" s="179"/>
      <c r="J75" s="179"/>
      <c r="K75" s="131"/>
      <c r="M75" s="123"/>
    </row>
    <row r="76" s="126" customFormat="true" ht="15" hidden="false" customHeight="true" outlineLevel="0" collapsed="false">
      <c r="A76" s="140" t="n">
        <v>3114</v>
      </c>
      <c r="B76" s="141" t="n">
        <v>3114</v>
      </c>
      <c r="C76" s="141" t="n">
        <v>2111</v>
      </c>
      <c r="D76" s="142" t="s">
        <v>53</v>
      </c>
      <c r="E76" s="152" t="n">
        <v>0</v>
      </c>
      <c r="F76" s="152" t="n">
        <v>0</v>
      </c>
      <c r="G76" s="123"/>
      <c r="I76" s="125"/>
      <c r="J76" s="125"/>
      <c r="K76" s="131"/>
      <c r="M76" s="123"/>
    </row>
    <row r="77" s="126" customFormat="true" ht="15" hidden="false" customHeight="true" outlineLevel="0" collapsed="false">
      <c r="A77" s="140"/>
      <c r="B77" s="141" t="n">
        <v>3114</v>
      </c>
      <c r="C77" s="141" t="n">
        <v>2132</v>
      </c>
      <c r="D77" s="142" t="s">
        <v>54</v>
      </c>
      <c r="E77" s="152" t="n">
        <v>0</v>
      </c>
      <c r="F77" s="152" t="n">
        <v>0</v>
      </c>
      <c r="G77" s="123"/>
      <c r="I77" s="125"/>
      <c r="J77" s="125"/>
      <c r="K77" s="131"/>
      <c r="M77" s="123"/>
    </row>
    <row r="78" s="126" customFormat="true" ht="15" hidden="false" customHeight="true" outlineLevel="0" collapsed="false">
      <c r="A78" s="140"/>
      <c r="B78" s="141" t="n">
        <v>3314</v>
      </c>
      <c r="C78" s="141" t="n">
        <v>2111</v>
      </c>
      <c r="D78" s="142" t="s">
        <v>56</v>
      </c>
      <c r="E78" s="143" t="n">
        <v>50000</v>
      </c>
      <c r="F78" s="143" t="n">
        <v>50000</v>
      </c>
      <c r="G78" s="123"/>
      <c r="I78" s="125"/>
      <c r="J78" s="125"/>
      <c r="K78" s="131"/>
      <c r="M78" s="123"/>
    </row>
    <row r="79" s="126" customFormat="true" ht="15" hidden="false" customHeight="true" outlineLevel="0" collapsed="false">
      <c r="A79" s="140" t="n">
        <v>3349</v>
      </c>
      <c r="B79" s="141" t="n">
        <v>3349</v>
      </c>
      <c r="C79" s="141" t="n">
        <v>2111</v>
      </c>
      <c r="D79" s="142" t="s">
        <v>57</v>
      </c>
      <c r="E79" s="143" t="n">
        <v>340000</v>
      </c>
      <c r="F79" s="143" t="n">
        <v>200000</v>
      </c>
      <c r="G79" s="123"/>
      <c r="I79" s="125"/>
      <c r="J79" s="125"/>
      <c r="K79" s="131"/>
      <c r="M79" s="123"/>
    </row>
    <row r="80" s="126" customFormat="true" ht="15" hidden="false" customHeight="true" outlineLevel="0" collapsed="false">
      <c r="A80" s="140" t="n">
        <v>3399</v>
      </c>
      <c r="B80" s="141" t="n">
        <v>3399</v>
      </c>
      <c r="C80" s="141" t="s">
        <v>51</v>
      </c>
      <c r="D80" s="142" t="s">
        <v>58</v>
      </c>
      <c r="E80" s="143" t="n">
        <v>70000</v>
      </c>
      <c r="F80" s="143" t="n">
        <v>70000</v>
      </c>
      <c r="G80" s="123"/>
      <c r="I80" s="125"/>
      <c r="J80" s="125"/>
      <c r="K80" s="131"/>
      <c r="M80" s="123"/>
    </row>
    <row r="81" s="126" customFormat="true" ht="15" hidden="false" customHeight="true" outlineLevel="0" collapsed="false">
      <c r="A81" s="140"/>
      <c r="B81" s="141" t="n">
        <v>3399</v>
      </c>
      <c r="C81" s="141" t="s">
        <v>60</v>
      </c>
      <c r="D81" s="142" t="s">
        <v>59</v>
      </c>
      <c r="E81" s="143"/>
      <c r="F81" s="143"/>
      <c r="G81" s="123"/>
      <c r="I81" s="125"/>
      <c r="J81" s="125"/>
      <c r="K81" s="131"/>
      <c r="M81" s="123"/>
    </row>
    <row r="82" s="126" customFormat="true" ht="15" hidden="false" customHeight="true" outlineLevel="0" collapsed="false">
      <c r="A82" s="140" t="n">
        <v>3412</v>
      </c>
      <c r="B82" s="141" t="n">
        <v>3412</v>
      </c>
      <c r="C82" s="141" t="n">
        <v>2132</v>
      </c>
      <c r="D82" s="142" t="s">
        <v>61</v>
      </c>
      <c r="E82" s="152" t="n">
        <v>0</v>
      </c>
      <c r="F82" s="152" t="n">
        <v>0</v>
      </c>
      <c r="G82" s="123"/>
      <c r="I82" s="125"/>
      <c r="J82" s="125"/>
      <c r="K82" s="131"/>
      <c r="M82" s="123"/>
    </row>
    <row r="83" s="126" customFormat="true" ht="15" hidden="false" customHeight="true" outlineLevel="0" collapsed="false">
      <c r="A83" s="140" t="n">
        <v>3429</v>
      </c>
      <c r="B83" s="141" t="n">
        <v>3429</v>
      </c>
      <c r="C83" s="141" t="s">
        <v>51</v>
      </c>
      <c r="D83" s="142" t="s">
        <v>62</v>
      </c>
      <c r="E83" s="143" t="n">
        <v>15000</v>
      </c>
      <c r="F83" s="143" t="n">
        <v>15000</v>
      </c>
      <c r="G83" s="123"/>
      <c r="I83" s="125"/>
      <c r="J83" s="125"/>
      <c r="K83" s="131"/>
      <c r="M83" s="123"/>
    </row>
    <row r="84" s="126" customFormat="true" ht="15" hidden="false" customHeight="true" outlineLevel="0" collapsed="false">
      <c r="A84" s="140"/>
      <c r="B84" s="141" t="n">
        <v>3429</v>
      </c>
      <c r="C84" s="141" t="s">
        <v>48</v>
      </c>
      <c r="D84" s="142" t="s">
        <v>63</v>
      </c>
      <c r="E84" s="143" t="n">
        <v>6000</v>
      </c>
      <c r="F84" s="143" t="n">
        <v>6000</v>
      </c>
      <c r="G84" s="123"/>
      <c r="I84" s="125"/>
      <c r="J84" s="125"/>
      <c r="K84" s="131"/>
      <c r="M84" s="123"/>
    </row>
    <row r="85" s="126" customFormat="true" ht="15" hidden="false" customHeight="true" outlineLevel="0" collapsed="false">
      <c r="A85" s="140" t="n">
        <v>3744</v>
      </c>
      <c r="B85" s="141" t="n">
        <v>3744</v>
      </c>
      <c r="C85" s="141" t="s">
        <v>65</v>
      </c>
      <c r="D85" s="142" t="s">
        <v>64</v>
      </c>
      <c r="E85" s="143" t="n">
        <v>0</v>
      </c>
      <c r="F85" s="143" t="n">
        <v>0</v>
      </c>
      <c r="G85" s="123"/>
      <c r="I85" s="125"/>
      <c r="J85" s="125"/>
      <c r="K85" s="131"/>
      <c r="M85" s="123"/>
    </row>
    <row r="86" s="126" customFormat="true" ht="15" hidden="false" customHeight="true" outlineLevel="0" collapsed="false">
      <c r="A86" s="140" t="n">
        <v>3519</v>
      </c>
      <c r="B86" s="141" t="n">
        <v>3519</v>
      </c>
      <c r="C86" s="141" t="n">
        <v>2111</v>
      </c>
      <c r="D86" s="142" t="s">
        <v>66</v>
      </c>
      <c r="E86" s="143" t="n">
        <v>0</v>
      </c>
      <c r="F86" s="143" t="n">
        <v>0</v>
      </c>
      <c r="G86" s="123"/>
      <c r="I86" s="125"/>
      <c r="J86" s="125"/>
      <c r="K86" s="131"/>
      <c r="M86" s="123"/>
    </row>
    <row r="87" s="126" customFormat="true" ht="15" hidden="false" customHeight="true" outlineLevel="0" collapsed="false">
      <c r="A87" s="140"/>
      <c r="B87" s="141" t="n">
        <v>3519</v>
      </c>
      <c r="C87" s="141" t="n">
        <v>2132</v>
      </c>
      <c r="D87" s="142" t="s">
        <v>67</v>
      </c>
      <c r="E87" s="143" t="n">
        <v>775800</v>
      </c>
      <c r="F87" s="143" t="n">
        <v>775800</v>
      </c>
      <c r="G87" s="123"/>
      <c r="I87" s="125"/>
      <c r="J87" s="125"/>
      <c r="K87" s="131"/>
      <c r="M87" s="123"/>
    </row>
    <row r="88" s="126" customFormat="true" ht="15" hidden="false" customHeight="true" outlineLevel="0" collapsed="false">
      <c r="A88" s="140"/>
      <c r="B88" s="141" t="n">
        <v>3519</v>
      </c>
      <c r="C88" s="141" t="s">
        <v>65</v>
      </c>
      <c r="D88" s="142" t="s">
        <v>68</v>
      </c>
      <c r="E88" s="143" t="n">
        <v>0</v>
      </c>
      <c r="F88" s="143" t="n">
        <v>0</v>
      </c>
      <c r="G88" s="123"/>
      <c r="I88" s="125"/>
      <c r="J88" s="125"/>
      <c r="K88" s="131"/>
      <c r="M88" s="123"/>
    </row>
    <row r="89" s="126" customFormat="true" ht="15" hidden="false" customHeight="true" outlineLevel="0" collapsed="false">
      <c r="A89" s="140" t="n">
        <v>3612</v>
      </c>
      <c r="B89" s="141" t="n">
        <v>3612</v>
      </c>
      <c r="C89" s="141" t="n">
        <v>2111</v>
      </c>
      <c r="D89" s="142" t="s">
        <v>69</v>
      </c>
      <c r="E89" s="143" t="n">
        <v>1600000</v>
      </c>
      <c r="F89" s="143" t="n">
        <v>1600000</v>
      </c>
      <c r="G89" s="123"/>
      <c r="I89" s="125"/>
      <c r="J89" s="125"/>
      <c r="K89" s="131"/>
      <c r="M89" s="123"/>
    </row>
    <row r="90" s="126" customFormat="true" ht="15" hidden="false" customHeight="true" outlineLevel="0" collapsed="false">
      <c r="A90" s="140"/>
      <c r="B90" s="141" t="n">
        <v>3612</v>
      </c>
      <c r="C90" s="141" t="n">
        <v>2132</v>
      </c>
      <c r="D90" s="142" t="s">
        <v>70</v>
      </c>
      <c r="E90" s="143" t="n">
        <v>3010000</v>
      </c>
      <c r="F90" s="143" t="n">
        <v>3010000</v>
      </c>
      <c r="G90" s="123"/>
      <c r="I90" s="125"/>
      <c r="J90" s="125"/>
      <c r="K90" s="131"/>
      <c r="M90" s="123"/>
    </row>
    <row r="91" s="126" customFormat="true" ht="15" hidden="false" customHeight="true" outlineLevel="0" collapsed="false">
      <c r="A91" s="140"/>
      <c r="B91" s="141" t="n">
        <v>3612</v>
      </c>
      <c r="C91" s="141" t="s">
        <v>72</v>
      </c>
      <c r="D91" s="142" t="s">
        <v>71</v>
      </c>
      <c r="E91" s="143" t="n">
        <v>0</v>
      </c>
      <c r="F91" s="143" t="n">
        <v>0</v>
      </c>
      <c r="G91" s="123"/>
      <c r="I91" s="125"/>
      <c r="J91" s="125"/>
      <c r="K91" s="131"/>
      <c r="M91" s="123"/>
    </row>
    <row r="92" s="126" customFormat="true" ht="15" hidden="false" customHeight="true" outlineLevel="0" collapsed="false">
      <c r="A92" s="140"/>
      <c r="B92" s="141" t="n">
        <v>3612</v>
      </c>
      <c r="C92" s="141" t="s">
        <v>60</v>
      </c>
      <c r="D92" s="142" t="s">
        <v>73</v>
      </c>
      <c r="E92" s="143" t="n">
        <v>0</v>
      </c>
      <c r="F92" s="143" t="n">
        <v>0</v>
      </c>
      <c r="G92" s="123"/>
      <c r="I92" s="125"/>
      <c r="J92" s="125"/>
      <c r="K92" s="131"/>
      <c r="M92" s="123"/>
    </row>
    <row r="93" s="126" customFormat="true" ht="15" hidden="false" customHeight="true" outlineLevel="0" collapsed="false">
      <c r="A93" s="140" t="n">
        <v>3613</v>
      </c>
      <c r="B93" s="141" t="n">
        <v>3613</v>
      </c>
      <c r="C93" s="141" t="s">
        <v>51</v>
      </c>
      <c r="D93" s="142" t="s">
        <v>74</v>
      </c>
      <c r="E93" s="143" t="n">
        <v>81000</v>
      </c>
      <c r="F93" s="143" t="n">
        <v>81000</v>
      </c>
      <c r="G93" s="123"/>
      <c r="I93" s="125"/>
      <c r="J93" s="125"/>
      <c r="K93" s="131"/>
      <c r="M93" s="123"/>
    </row>
    <row r="94" s="126" customFormat="true" ht="15" hidden="false" customHeight="true" outlineLevel="0" collapsed="false">
      <c r="A94" s="140"/>
      <c r="B94" s="141" t="n">
        <v>3613</v>
      </c>
      <c r="C94" s="141" t="n">
        <v>2322</v>
      </c>
      <c r="D94" s="142" t="s">
        <v>75</v>
      </c>
      <c r="E94" s="143" t="n">
        <v>264500</v>
      </c>
      <c r="F94" s="180"/>
      <c r="G94" s="123"/>
      <c r="I94" s="125"/>
      <c r="J94" s="125"/>
      <c r="K94" s="131"/>
      <c r="M94" s="123"/>
    </row>
    <row r="95" s="126" customFormat="true" ht="15" hidden="false" customHeight="true" outlineLevel="0" collapsed="false">
      <c r="A95" s="140"/>
      <c r="B95" s="141" t="n">
        <v>3613</v>
      </c>
      <c r="C95" s="141" t="n">
        <v>2132</v>
      </c>
      <c r="D95" s="142" t="s">
        <v>76</v>
      </c>
      <c r="E95" s="143" t="n">
        <v>80000</v>
      </c>
      <c r="F95" s="180" t="n">
        <v>240000</v>
      </c>
      <c r="G95" s="123"/>
      <c r="I95" s="125"/>
      <c r="J95" s="125"/>
      <c r="K95" s="131"/>
      <c r="M95" s="123"/>
    </row>
    <row r="96" s="126" customFormat="true" ht="15" hidden="false" customHeight="true" outlineLevel="0" collapsed="false">
      <c r="A96" s="140"/>
      <c r="B96" s="141" t="n">
        <v>3613</v>
      </c>
      <c r="C96" s="141" t="n">
        <v>2111</v>
      </c>
      <c r="D96" s="142" t="s">
        <v>77</v>
      </c>
      <c r="E96" s="143" t="n">
        <v>26000</v>
      </c>
      <c r="F96" s="180" t="n">
        <v>78000</v>
      </c>
      <c r="G96" s="123"/>
      <c r="I96" s="125"/>
      <c r="J96" s="125"/>
      <c r="K96" s="131"/>
      <c r="M96" s="123"/>
    </row>
    <row r="97" s="126" customFormat="true" ht="15" hidden="false" customHeight="true" outlineLevel="0" collapsed="false">
      <c r="A97" s="140" t="n">
        <v>3613</v>
      </c>
      <c r="B97" s="141" t="n">
        <v>3613</v>
      </c>
      <c r="C97" s="141" t="n">
        <v>2132</v>
      </c>
      <c r="D97" s="142" t="s">
        <v>78</v>
      </c>
      <c r="E97" s="143" t="n">
        <v>400000</v>
      </c>
      <c r="F97" s="143" t="n">
        <v>400000</v>
      </c>
      <c r="G97" s="123"/>
      <c r="I97" s="125"/>
      <c r="J97" s="125"/>
      <c r="K97" s="131"/>
      <c r="M97" s="123"/>
      <c r="AL97" s="123" t="n">
        <f aca="false">-'Sumář příjmů kapitol'!E252</f>
        <v>-0</v>
      </c>
    </row>
    <row r="98" s="126" customFormat="true" ht="15" hidden="false" customHeight="true" outlineLevel="0" collapsed="false">
      <c r="A98" s="140"/>
      <c r="B98" s="141" t="n">
        <v>3613</v>
      </c>
      <c r="C98" s="141" t="n">
        <v>2132</v>
      </c>
      <c r="D98" s="142" t="s">
        <v>79</v>
      </c>
      <c r="E98" s="143" t="n">
        <v>0</v>
      </c>
      <c r="F98" s="143" t="n">
        <v>1063000</v>
      </c>
      <c r="G98" s="123"/>
      <c r="I98" s="125"/>
      <c r="J98" s="125"/>
      <c r="K98" s="131"/>
      <c r="M98" s="123"/>
      <c r="AL98" s="123"/>
    </row>
    <row r="99" s="185" customFormat="true" ht="15" hidden="false" customHeight="true" outlineLevel="0" collapsed="false">
      <c r="A99" s="145" t="n">
        <v>3632</v>
      </c>
      <c r="B99" s="146" t="n">
        <v>3632</v>
      </c>
      <c r="C99" s="146" t="n">
        <v>2111</v>
      </c>
      <c r="D99" s="147" t="s">
        <v>80</v>
      </c>
      <c r="E99" s="148" t="n">
        <v>450000</v>
      </c>
      <c r="F99" s="148" t="n">
        <v>450000</v>
      </c>
      <c r="G99" s="181" t="s">
        <v>317</v>
      </c>
      <c r="H99" s="182"/>
      <c r="I99" s="183"/>
      <c r="J99" s="183"/>
      <c r="K99" s="184"/>
      <c r="L99" s="182"/>
      <c r="M99" s="181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  <c r="AZ99" s="182"/>
      <c r="BA99" s="182"/>
      <c r="BB99" s="182"/>
      <c r="BC99" s="182"/>
      <c r="BD99" s="182"/>
      <c r="BE99" s="182"/>
      <c r="BF99" s="182"/>
      <c r="BG99" s="182"/>
      <c r="BH99" s="182"/>
      <c r="BI99" s="182"/>
      <c r="BJ99" s="182"/>
      <c r="BK99" s="182"/>
      <c r="BL99" s="182"/>
      <c r="BM99" s="182"/>
      <c r="BN99" s="182"/>
      <c r="BO99" s="182"/>
      <c r="BP99" s="182"/>
      <c r="BQ99" s="182"/>
      <c r="BR99" s="182"/>
      <c r="BS99" s="182"/>
      <c r="BT99" s="182"/>
      <c r="BU99" s="182"/>
      <c r="BV99" s="182"/>
      <c r="BW99" s="182"/>
      <c r="BX99" s="182"/>
      <c r="BY99" s="182"/>
      <c r="BZ99" s="182"/>
      <c r="CA99" s="182"/>
      <c r="CB99" s="182"/>
      <c r="CC99" s="182"/>
      <c r="CD99" s="182"/>
      <c r="CE99" s="182"/>
      <c r="CF99" s="182"/>
      <c r="CG99" s="182"/>
      <c r="CH99" s="182"/>
      <c r="CI99" s="182"/>
      <c r="CJ99" s="182"/>
      <c r="CK99" s="182"/>
      <c r="CL99" s="182"/>
      <c r="CM99" s="182"/>
      <c r="CN99" s="182"/>
      <c r="CO99" s="182"/>
      <c r="CP99" s="182"/>
      <c r="CQ99" s="182"/>
      <c r="CR99" s="182"/>
      <c r="CS99" s="182"/>
      <c r="CT99" s="182"/>
    </row>
    <row r="100" s="126" customFormat="true" ht="15" hidden="false" customHeight="true" outlineLevel="0" collapsed="false">
      <c r="A100" s="140" t="n">
        <v>3631</v>
      </c>
      <c r="B100" s="141" t="n">
        <v>3631</v>
      </c>
      <c r="C100" s="141" t="s">
        <v>48</v>
      </c>
      <c r="D100" s="142" t="s">
        <v>82</v>
      </c>
      <c r="E100" s="143" t="n">
        <v>1700</v>
      </c>
      <c r="F100" s="144" t="n">
        <v>0</v>
      </c>
      <c r="G100" s="123"/>
      <c r="I100" s="125"/>
      <c r="J100" s="125"/>
      <c r="K100" s="131"/>
      <c r="M100" s="123"/>
    </row>
    <row r="101" s="126" customFormat="true" ht="15" hidden="false" customHeight="true" outlineLevel="0" collapsed="false">
      <c r="A101" s="140"/>
      <c r="B101" s="141" t="n">
        <v>3633</v>
      </c>
      <c r="C101" s="141" t="s">
        <v>51</v>
      </c>
      <c r="D101" s="142" t="s">
        <v>81</v>
      </c>
      <c r="E101" s="143" t="n">
        <v>0</v>
      </c>
      <c r="F101" s="143" t="n">
        <v>0</v>
      </c>
      <c r="G101" s="123"/>
      <c r="I101" s="125"/>
      <c r="J101" s="125"/>
      <c r="K101" s="131"/>
      <c r="M101" s="123"/>
    </row>
    <row r="102" s="126" customFormat="true" ht="15" hidden="false" customHeight="true" outlineLevel="0" collapsed="false">
      <c r="A102" s="145" t="n">
        <v>3722</v>
      </c>
      <c r="B102" s="146" t="n">
        <v>3722</v>
      </c>
      <c r="C102" s="146" t="s">
        <v>51</v>
      </c>
      <c r="D102" s="147" t="s">
        <v>83</v>
      </c>
      <c r="E102" s="148" t="n">
        <v>800000</v>
      </c>
      <c r="F102" s="148" t="n">
        <v>800000</v>
      </c>
      <c r="G102" s="123"/>
      <c r="I102" s="125"/>
      <c r="J102" s="125"/>
      <c r="K102" s="131"/>
      <c r="M102" s="123"/>
    </row>
    <row r="103" s="126" customFormat="true" ht="15" hidden="false" customHeight="true" outlineLevel="0" collapsed="false">
      <c r="A103" s="140" t="n">
        <v>4351</v>
      </c>
      <c r="B103" s="141" t="n">
        <v>4351</v>
      </c>
      <c r="C103" s="141" t="s">
        <v>51</v>
      </c>
      <c r="D103" s="142" t="s">
        <v>318</v>
      </c>
      <c r="E103" s="143" t="n">
        <v>450000</v>
      </c>
      <c r="F103" s="143" t="n">
        <v>350000</v>
      </c>
      <c r="G103" s="123"/>
      <c r="I103" s="125"/>
      <c r="J103" s="125"/>
      <c r="K103" s="131"/>
      <c r="M103" s="123"/>
    </row>
    <row r="104" s="126" customFormat="true" ht="15" hidden="false" customHeight="true" outlineLevel="0" collapsed="false">
      <c r="A104" s="140" t="n">
        <v>5311</v>
      </c>
      <c r="B104" s="141" t="n">
        <v>5311</v>
      </c>
      <c r="C104" s="141" t="n">
        <v>2321</v>
      </c>
      <c r="D104" s="142" t="s">
        <v>319</v>
      </c>
      <c r="E104" s="143"/>
      <c r="F104" s="143" t="n">
        <v>0</v>
      </c>
      <c r="G104" s="123"/>
      <c r="I104" s="125"/>
      <c r="J104" s="125"/>
      <c r="K104" s="131"/>
      <c r="M104" s="123"/>
    </row>
    <row r="105" s="126" customFormat="true" ht="15" hidden="false" customHeight="true" outlineLevel="0" collapsed="false">
      <c r="A105" s="140" t="n">
        <v>5512</v>
      </c>
      <c r="B105" s="141" t="n">
        <v>5512</v>
      </c>
      <c r="C105" s="141" t="n">
        <v>2111</v>
      </c>
      <c r="D105" s="142" t="s">
        <v>86</v>
      </c>
      <c r="E105" s="143" t="n">
        <v>20000</v>
      </c>
      <c r="F105" s="143" t="n">
        <v>20000</v>
      </c>
      <c r="G105" s="123"/>
      <c r="I105" s="125"/>
      <c r="J105" s="125"/>
      <c r="K105" s="131"/>
      <c r="M105" s="123"/>
    </row>
    <row r="106" s="126" customFormat="true" ht="15" hidden="false" customHeight="true" outlineLevel="0" collapsed="false">
      <c r="A106" s="140" t="n">
        <v>5512</v>
      </c>
      <c r="B106" s="141" t="n">
        <v>5512</v>
      </c>
      <c r="C106" s="141" t="n">
        <v>2132</v>
      </c>
      <c r="D106" s="142" t="s">
        <v>88</v>
      </c>
      <c r="E106" s="143" t="n">
        <v>24000</v>
      </c>
      <c r="F106" s="143" t="n">
        <v>24000</v>
      </c>
      <c r="G106" s="123"/>
      <c r="I106" s="125"/>
      <c r="J106" s="125"/>
      <c r="K106" s="131"/>
      <c r="M106" s="123"/>
    </row>
    <row r="107" s="126" customFormat="true" ht="15" hidden="false" customHeight="true" outlineLevel="0" collapsed="false">
      <c r="A107" s="140"/>
      <c r="B107" s="141" t="n">
        <v>5512</v>
      </c>
      <c r="C107" s="141" t="n">
        <v>2322</v>
      </c>
      <c r="D107" s="142" t="s">
        <v>320</v>
      </c>
      <c r="E107" s="143" t="n">
        <v>28000</v>
      </c>
      <c r="F107" s="143"/>
      <c r="G107" s="123"/>
      <c r="I107" s="125"/>
      <c r="J107" s="125"/>
      <c r="K107" s="131"/>
      <c r="M107" s="123"/>
    </row>
    <row r="108" s="126" customFormat="true" ht="15" hidden="false" customHeight="true" outlineLevel="0" collapsed="false">
      <c r="A108" s="140"/>
      <c r="B108" s="141" t="n">
        <v>5512</v>
      </c>
      <c r="C108" s="141" t="n">
        <v>3121</v>
      </c>
      <c r="D108" s="142" t="s">
        <v>44</v>
      </c>
      <c r="E108" s="143"/>
      <c r="F108" s="143"/>
      <c r="G108" s="123"/>
      <c r="I108" s="125"/>
      <c r="J108" s="125"/>
      <c r="K108" s="131"/>
      <c r="M108" s="123"/>
    </row>
    <row r="109" s="126" customFormat="true" ht="15" hidden="false" customHeight="true" outlineLevel="0" collapsed="false">
      <c r="A109" s="140"/>
      <c r="B109" s="141" t="n">
        <v>5512</v>
      </c>
      <c r="C109" s="141" t="s">
        <v>72</v>
      </c>
      <c r="D109" s="142" t="s">
        <v>89</v>
      </c>
      <c r="E109" s="143" t="n">
        <v>0</v>
      </c>
      <c r="F109" s="143" t="n">
        <v>0</v>
      </c>
      <c r="G109" s="123"/>
      <c r="I109" s="125"/>
      <c r="J109" s="125"/>
      <c r="K109" s="131"/>
      <c r="M109" s="123"/>
    </row>
    <row r="110" s="126" customFormat="true" ht="15" hidden="false" customHeight="true" outlineLevel="0" collapsed="false">
      <c r="A110" s="140" t="n">
        <v>6171</v>
      </c>
      <c r="B110" s="141" t="n">
        <v>6171</v>
      </c>
      <c r="C110" s="141" t="s">
        <v>60</v>
      </c>
      <c r="D110" s="142" t="s">
        <v>90</v>
      </c>
      <c r="E110" s="143" t="n">
        <v>0</v>
      </c>
      <c r="F110" s="143" t="n">
        <v>0</v>
      </c>
      <c r="G110" s="123"/>
      <c r="I110" s="125"/>
      <c r="J110" s="125"/>
      <c r="K110" s="131"/>
      <c r="M110" s="123"/>
    </row>
    <row r="111" s="126" customFormat="true" ht="15" hidden="false" customHeight="true" outlineLevel="0" collapsed="false">
      <c r="A111" s="140"/>
      <c r="B111" s="141" t="n">
        <v>6171</v>
      </c>
      <c r="C111" s="141" t="s">
        <v>51</v>
      </c>
      <c r="D111" s="142" t="s">
        <v>91</v>
      </c>
      <c r="E111" s="143"/>
      <c r="F111" s="143"/>
      <c r="G111" s="123"/>
      <c r="I111" s="125"/>
      <c r="J111" s="125"/>
      <c r="K111" s="131"/>
      <c r="M111" s="123"/>
    </row>
    <row r="112" s="126" customFormat="true" ht="15" hidden="false" customHeight="true" outlineLevel="0" collapsed="false">
      <c r="A112" s="140"/>
      <c r="B112" s="141" t="n">
        <v>6171</v>
      </c>
      <c r="C112" s="141" t="n">
        <v>2111</v>
      </c>
      <c r="D112" s="142" t="s">
        <v>92</v>
      </c>
      <c r="E112" s="143" t="n">
        <v>7000</v>
      </c>
      <c r="F112" s="143" t="n">
        <v>3000</v>
      </c>
      <c r="G112" s="123"/>
      <c r="I112" s="125"/>
      <c r="J112" s="125"/>
      <c r="K112" s="131"/>
      <c r="M112" s="123"/>
    </row>
    <row r="113" s="126" customFormat="true" ht="15" hidden="false" customHeight="true" outlineLevel="0" collapsed="false">
      <c r="A113" s="140" t="n">
        <v>6310</v>
      </c>
      <c r="B113" s="141" t="n">
        <v>6310</v>
      </c>
      <c r="C113" s="141" t="n">
        <v>2141</v>
      </c>
      <c r="D113" s="142" t="s">
        <v>93</v>
      </c>
      <c r="E113" s="143" t="n">
        <v>10000</v>
      </c>
      <c r="F113" s="143" t="n">
        <v>10000</v>
      </c>
      <c r="G113" s="123"/>
      <c r="I113" s="125"/>
      <c r="J113" s="125"/>
      <c r="K113" s="131"/>
      <c r="M113" s="123"/>
    </row>
    <row r="114" s="126" customFormat="true" ht="15" hidden="false" customHeight="true" outlineLevel="0" collapsed="false">
      <c r="A114" s="140"/>
      <c r="B114" s="141" t="n">
        <v>6310</v>
      </c>
      <c r="C114" s="141" t="s">
        <v>321</v>
      </c>
      <c r="D114" s="142" t="s">
        <v>322</v>
      </c>
      <c r="E114" s="143" t="n">
        <v>0</v>
      </c>
      <c r="F114" s="143" t="n">
        <v>0</v>
      </c>
      <c r="G114" s="123"/>
      <c r="I114" s="125"/>
      <c r="J114" s="125"/>
      <c r="K114" s="131"/>
      <c r="M114" s="123"/>
    </row>
    <row r="115" s="126" customFormat="true" ht="15" hidden="false" customHeight="true" outlineLevel="0" collapsed="false">
      <c r="A115" s="140"/>
      <c r="B115" s="141" t="n">
        <v>5311</v>
      </c>
      <c r="C115" s="141" t="n">
        <v>2212</v>
      </c>
      <c r="D115" s="142" t="s">
        <v>94</v>
      </c>
      <c r="E115" s="143" t="n">
        <v>96000</v>
      </c>
      <c r="F115" s="186"/>
      <c r="G115" s="123"/>
      <c r="I115" s="125"/>
      <c r="J115" s="125"/>
      <c r="K115" s="131"/>
      <c r="M115" s="123"/>
    </row>
    <row r="116" s="126" customFormat="true" ht="15" hidden="false" customHeight="true" outlineLevel="0" collapsed="false">
      <c r="A116" s="140"/>
      <c r="B116" s="141" t="n">
        <v>6310</v>
      </c>
      <c r="C116" s="141" t="n">
        <v>2212</v>
      </c>
      <c r="D116" s="142" t="s">
        <v>95</v>
      </c>
      <c r="E116" s="144" t="n">
        <v>17300</v>
      </c>
      <c r="F116" s="180" t="n">
        <v>4500</v>
      </c>
      <c r="G116" s="123"/>
      <c r="I116" s="125"/>
      <c r="J116" s="125"/>
      <c r="K116" s="131"/>
      <c r="M116" s="123"/>
    </row>
    <row r="117" s="126" customFormat="true" ht="15" hidden="false" customHeight="true" outlineLevel="0" collapsed="false">
      <c r="A117" s="140" t="n">
        <v>6409</v>
      </c>
      <c r="B117" s="141" t="n">
        <v>6409</v>
      </c>
      <c r="C117" s="141" t="s">
        <v>65</v>
      </c>
      <c r="D117" s="142" t="s">
        <v>64</v>
      </c>
      <c r="E117" s="143" t="n">
        <v>0</v>
      </c>
      <c r="F117" s="143" t="n">
        <v>0</v>
      </c>
      <c r="G117" s="123"/>
      <c r="I117" s="125"/>
      <c r="J117" s="125"/>
      <c r="K117" s="131"/>
      <c r="M117" s="123"/>
    </row>
    <row r="118" s="126" customFormat="true" ht="15" hidden="false" customHeight="true" outlineLevel="0" collapsed="false">
      <c r="A118" s="140"/>
      <c r="B118" s="141" t="n">
        <v>6409</v>
      </c>
      <c r="C118" s="141" t="n">
        <v>3122</v>
      </c>
      <c r="D118" s="142" t="s">
        <v>323</v>
      </c>
      <c r="E118" s="143" t="n">
        <v>200000</v>
      </c>
      <c r="F118" s="143" t="n">
        <v>200000</v>
      </c>
      <c r="G118" s="123"/>
      <c r="I118" s="125"/>
      <c r="J118" s="125"/>
      <c r="K118" s="131"/>
      <c r="M118" s="123"/>
    </row>
    <row r="119" s="126" customFormat="true" ht="15" hidden="false" customHeight="true" outlineLevel="0" collapsed="false">
      <c r="A119" s="140"/>
      <c r="B119" s="141" t="n">
        <v>6409</v>
      </c>
      <c r="C119" s="141" t="n">
        <v>3122</v>
      </c>
      <c r="D119" s="142" t="s">
        <v>98</v>
      </c>
      <c r="E119" s="143" t="n">
        <v>50000</v>
      </c>
      <c r="F119" s="143" t="n">
        <v>50000</v>
      </c>
      <c r="G119" s="123"/>
      <c r="I119" s="125"/>
      <c r="J119" s="125"/>
      <c r="K119" s="131"/>
      <c r="M119" s="123"/>
    </row>
    <row r="120" s="126" customFormat="true" ht="15" hidden="false" customHeight="true" outlineLevel="0" collapsed="false">
      <c r="A120" s="140"/>
      <c r="B120" s="141" t="n">
        <v>6409</v>
      </c>
      <c r="C120" s="141" t="n">
        <v>3122</v>
      </c>
      <c r="D120" s="142" t="s">
        <v>99</v>
      </c>
      <c r="E120" s="143" t="n">
        <v>30000</v>
      </c>
      <c r="F120" s="143" t="n">
        <v>0</v>
      </c>
      <c r="G120" s="181"/>
      <c r="I120" s="125"/>
      <c r="J120" s="125"/>
      <c r="K120" s="131"/>
      <c r="M120" s="123"/>
    </row>
    <row r="121" s="126" customFormat="true" ht="15" hidden="false" customHeight="true" outlineLevel="0" collapsed="false">
      <c r="A121" s="140"/>
      <c r="B121" s="141" t="n">
        <v>6409</v>
      </c>
      <c r="C121" s="141" t="n">
        <v>3111</v>
      </c>
      <c r="D121" s="142" t="s">
        <v>324</v>
      </c>
      <c r="E121" s="143" t="n">
        <v>36108</v>
      </c>
      <c r="F121" s="180" t="n">
        <v>26000</v>
      </c>
      <c r="G121" s="123"/>
      <c r="I121" s="125"/>
      <c r="J121" s="125"/>
      <c r="K121" s="131"/>
      <c r="M121" s="123"/>
    </row>
    <row r="122" s="126" customFormat="true" ht="15" hidden="false" customHeight="true" outlineLevel="0" collapsed="false">
      <c r="A122" s="140"/>
      <c r="B122" s="141" t="n">
        <v>6409</v>
      </c>
      <c r="C122" s="141" t="n">
        <v>2132</v>
      </c>
      <c r="D122" s="142" t="s">
        <v>325</v>
      </c>
      <c r="E122" s="143" t="n">
        <v>4400</v>
      </c>
      <c r="F122" s="186" t="n">
        <v>4400</v>
      </c>
      <c r="G122" s="123"/>
      <c r="I122" s="125"/>
      <c r="J122" s="125"/>
      <c r="K122" s="131"/>
      <c r="M122" s="123"/>
    </row>
    <row r="123" s="126" customFormat="true" ht="15" hidden="false" customHeight="true" outlineLevel="0" collapsed="false">
      <c r="A123" s="140"/>
      <c r="B123" s="141" t="n">
        <v>6409</v>
      </c>
      <c r="C123" s="141" t="n">
        <v>2229</v>
      </c>
      <c r="D123" s="142" t="s">
        <v>102</v>
      </c>
      <c r="E123" s="143"/>
      <c r="F123" s="143"/>
      <c r="G123" s="123"/>
      <c r="I123" s="125"/>
      <c r="J123" s="125"/>
      <c r="K123" s="131"/>
      <c r="M123" s="123"/>
    </row>
    <row r="124" s="126" customFormat="true" ht="15" hidden="false" customHeight="true" outlineLevel="0" collapsed="false">
      <c r="A124" s="140"/>
      <c r="B124" s="141" t="n">
        <v>6409</v>
      </c>
      <c r="C124" s="141" t="s">
        <v>109</v>
      </c>
      <c r="D124" s="142" t="s">
        <v>108</v>
      </c>
      <c r="E124" s="143" t="n">
        <v>33910</v>
      </c>
      <c r="F124" s="143" t="n">
        <v>34000</v>
      </c>
      <c r="G124" s="123"/>
      <c r="I124" s="125"/>
      <c r="J124" s="125"/>
      <c r="K124" s="131"/>
      <c r="M124" s="123"/>
    </row>
    <row r="125" s="126" customFormat="true" ht="15" hidden="false" customHeight="true" outlineLevel="0" collapsed="false">
      <c r="A125" s="140" t="n">
        <v>2321</v>
      </c>
      <c r="B125" s="141" t="n">
        <v>2321</v>
      </c>
      <c r="C125" s="141" t="s">
        <v>51</v>
      </c>
      <c r="D125" s="142" t="s">
        <v>326</v>
      </c>
      <c r="E125" s="143" t="n">
        <v>0</v>
      </c>
      <c r="F125" s="143" t="n">
        <v>0</v>
      </c>
      <c r="G125" s="123"/>
      <c r="I125" s="125"/>
      <c r="J125" s="125"/>
      <c r="K125" s="131"/>
      <c r="M125" s="123"/>
    </row>
    <row r="126" s="126" customFormat="true" ht="15" hidden="false" customHeight="true" outlineLevel="0" collapsed="false">
      <c r="A126" s="187" t="n">
        <v>6409</v>
      </c>
      <c r="B126" s="188" t="n">
        <v>6409</v>
      </c>
      <c r="C126" s="188" t="n">
        <v>2119</v>
      </c>
      <c r="D126" s="189" t="s">
        <v>327</v>
      </c>
      <c r="E126" s="143" t="n">
        <v>280000</v>
      </c>
      <c r="F126" s="143" t="n">
        <v>460000</v>
      </c>
      <c r="G126" s="123"/>
      <c r="I126" s="125"/>
      <c r="J126" s="125"/>
      <c r="K126" s="131"/>
      <c r="M126" s="123"/>
    </row>
    <row r="127" s="196" customFormat="true" ht="15" hidden="false" customHeight="true" outlineLevel="0" collapsed="false">
      <c r="A127" s="190" t="s">
        <v>328</v>
      </c>
      <c r="B127" s="191"/>
      <c r="C127" s="191"/>
      <c r="D127" s="192"/>
      <c r="E127" s="193" t="n">
        <f aca="false">SUM(E8:E126)</f>
        <v>119011919</v>
      </c>
      <c r="F127" s="193" t="n">
        <f aca="false">SUM(F8:F126)</f>
        <v>127492646</v>
      </c>
      <c r="G127" s="194"/>
      <c r="H127" s="194"/>
      <c r="I127" s="52"/>
      <c r="J127" s="52"/>
      <c r="K127" s="195"/>
      <c r="M127" s="194"/>
    </row>
    <row r="128" s="196" customFormat="true" ht="15" hidden="false" customHeight="true" outlineLevel="0" collapsed="false">
      <c r="A128" s="197"/>
      <c r="B128" s="197"/>
      <c r="C128" s="197"/>
      <c r="D128" s="197"/>
      <c r="E128" s="197"/>
      <c r="F128" s="197"/>
      <c r="G128" s="194"/>
      <c r="I128" s="52"/>
      <c r="J128" s="52"/>
      <c r="K128" s="195"/>
      <c r="M128" s="194"/>
    </row>
    <row r="129" s="196" customFormat="true" ht="16.5" hidden="false" customHeight="true" outlineLevel="0" collapsed="false">
      <c r="A129" s="198" t="s">
        <v>329</v>
      </c>
      <c r="B129" s="198"/>
      <c r="C129" s="198"/>
      <c r="D129" s="198"/>
      <c r="E129" s="193" t="n">
        <f aca="false">SUM(E130:E135)</f>
        <v>24165154.81</v>
      </c>
      <c r="F129" s="193" t="n">
        <f aca="false">SUM(F130:F135)</f>
        <v>27000903</v>
      </c>
      <c r="G129" s="194"/>
      <c r="I129" s="52"/>
      <c r="J129" s="52"/>
      <c r="K129" s="195"/>
      <c r="M129" s="194"/>
    </row>
    <row r="130" s="205" customFormat="true" ht="15" hidden="false" customHeight="false" outlineLevel="0" collapsed="false">
      <c r="A130" s="199"/>
      <c r="B130" s="200"/>
      <c r="C130" s="201" t="s">
        <v>153</v>
      </c>
      <c r="D130" s="202" t="s">
        <v>330</v>
      </c>
      <c r="E130" s="203" t="n">
        <v>18307655</v>
      </c>
      <c r="F130" s="203" t="n">
        <v>25000000</v>
      </c>
      <c r="G130" s="204"/>
      <c r="I130" s="206"/>
      <c r="J130" s="206"/>
      <c r="K130" s="207"/>
      <c r="M130" s="204"/>
    </row>
    <row r="131" s="205" customFormat="true" ht="15" hidden="false" customHeight="false" outlineLevel="0" collapsed="false">
      <c r="A131" s="208"/>
      <c r="B131" s="209"/>
      <c r="C131" s="210" t="s">
        <v>153</v>
      </c>
      <c r="D131" s="211" t="s">
        <v>154</v>
      </c>
      <c r="E131" s="212" t="n">
        <v>5857499.81</v>
      </c>
      <c r="F131" s="212" t="n">
        <v>2000903</v>
      </c>
      <c r="G131" s="204"/>
      <c r="I131" s="206"/>
      <c r="J131" s="206"/>
      <c r="K131" s="207"/>
      <c r="M131" s="204"/>
    </row>
    <row r="132" s="205" customFormat="true" ht="15" hidden="false" customHeight="false" outlineLevel="0" collapsed="false">
      <c r="A132" s="208"/>
      <c r="B132" s="209"/>
      <c r="C132" s="210" t="s">
        <v>153</v>
      </c>
      <c r="D132" s="211" t="s">
        <v>331</v>
      </c>
      <c r="E132" s="212"/>
      <c r="F132" s="212"/>
      <c r="G132" s="204"/>
      <c r="I132" s="206"/>
      <c r="J132" s="206"/>
      <c r="K132" s="207"/>
      <c r="M132" s="204"/>
    </row>
    <row r="133" s="205" customFormat="true" ht="15" hidden="false" customHeight="false" outlineLevel="0" collapsed="false">
      <c r="A133" s="208"/>
      <c r="B133" s="209"/>
      <c r="C133" s="210" t="s">
        <v>153</v>
      </c>
      <c r="D133" s="211" t="s">
        <v>157</v>
      </c>
      <c r="E133" s="212"/>
      <c r="F133" s="212"/>
      <c r="G133" s="204"/>
      <c r="I133" s="206"/>
      <c r="J133" s="206"/>
      <c r="K133" s="207"/>
      <c r="M133" s="204"/>
    </row>
    <row r="134" s="205" customFormat="true" ht="15" hidden="false" customHeight="false" outlineLevel="0" collapsed="false">
      <c r="A134" s="208"/>
      <c r="B134" s="209"/>
      <c r="C134" s="210" t="s">
        <v>153</v>
      </c>
      <c r="D134" s="211" t="s">
        <v>158</v>
      </c>
      <c r="E134" s="212"/>
      <c r="F134" s="212"/>
      <c r="G134" s="204"/>
      <c r="I134" s="206"/>
      <c r="J134" s="206"/>
      <c r="K134" s="207"/>
      <c r="M134" s="204"/>
    </row>
    <row r="135" s="205" customFormat="true" ht="15.75" hidden="false" customHeight="false" outlineLevel="0" collapsed="false">
      <c r="A135" s="208"/>
      <c r="B135" s="209"/>
      <c r="C135" s="210" t="s">
        <v>160</v>
      </c>
      <c r="D135" s="211" t="s">
        <v>159</v>
      </c>
      <c r="E135" s="212"/>
      <c r="F135" s="212"/>
      <c r="G135" s="204"/>
      <c r="I135" s="206"/>
      <c r="J135" s="206"/>
      <c r="K135" s="207"/>
      <c r="M135" s="204"/>
    </row>
    <row r="136" s="5" customFormat="true" ht="20.25" hidden="false" customHeight="true" outlineLevel="0" collapsed="false">
      <c r="A136" s="213" t="s">
        <v>332</v>
      </c>
      <c r="B136" s="213"/>
      <c r="C136" s="213"/>
      <c r="D136" s="213"/>
      <c r="E136" s="214" t="n">
        <f aca="false">+E127+E129</f>
        <v>143177073.81</v>
      </c>
      <c r="F136" s="214" t="n">
        <f aca="false">+F127+F129</f>
        <v>154493549</v>
      </c>
      <c r="G136" s="46"/>
      <c r="I136" s="52"/>
      <c r="J136" s="52"/>
      <c r="K136" s="215"/>
      <c r="M136" s="46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D139" s="216" t="s">
        <v>333</v>
      </c>
      <c r="E139" s="156"/>
      <c r="F139" s="156"/>
      <c r="G139" s="156"/>
      <c r="H139" s="156"/>
      <c r="I139" s="217"/>
      <c r="J139" s="217"/>
    </row>
    <row r="140" customFormat="false" ht="12.75" hidden="false" customHeight="true" outlineLevel="0" collapsed="false">
      <c r="D140" s="216"/>
      <c r="E140" s="156"/>
      <c r="F140" s="156"/>
      <c r="G140" s="156"/>
      <c r="H140" s="156"/>
      <c r="I140" s="217"/>
      <c r="J140" s="217"/>
    </row>
    <row r="141" customFormat="false" ht="12.75" hidden="false" customHeight="false" outlineLevel="0" collapsed="false">
      <c r="D141" s="216"/>
      <c r="E141" s="156"/>
    </row>
  </sheetData>
  <mergeCells count="3">
    <mergeCell ref="A6:D6"/>
    <mergeCell ref="A129:D129"/>
    <mergeCell ref="A136:D136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AW44" activePane="bottomRight" state="frozen"/>
      <selection pane="topLeft" activeCell="A1" activeCellId="0" sqref="A1"/>
      <selection pane="topRight" activeCell="AW1" activeCellId="0" sqref="AW1"/>
      <selection pane="bottomLeft" activeCell="A44" activeCellId="0" sqref="A44"/>
      <selection pane="bottomRight" activeCell="AX62" activeCellId="0" sqref="AX62"/>
    </sheetView>
  </sheetViews>
  <sheetFormatPr defaultColWidth="9.13671875" defaultRowHeight="12.75" zeroHeight="false" outlineLevelRow="0" outlineLevelCol="2"/>
  <cols>
    <col collapsed="false" customWidth="true" hidden="false" outlineLevel="0" max="1" min="1" style="218" width="8.14"/>
    <col collapsed="false" customWidth="true" hidden="false" outlineLevel="0" max="2" min="2" style="107" width="29.41"/>
    <col collapsed="false" customWidth="true" hidden="false" outlineLevel="0" max="4" min="3" style="105" width="14.99"/>
    <col collapsed="false" customWidth="true" hidden="false" outlineLevel="0" max="5" min="5" style="106" width="10.85"/>
    <col collapsed="false" customWidth="true" hidden="false" outlineLevel="0" max="6" min="6" style="106" width="11.28"/>
    <col collapsed="false" customWidth="true" hidden="false" outlineLevel="0" max="7" min="7" style="106" width="13.14"/>
    <col collapsed="false" customWidth="true" hidden="false" outlineLevel="0" max="8" min="8" style="106" width="11.7"/>
    <col collapsed="false" customWidth="true" hidden="false" outlineLevel="0" max="9" min="9" style="106" width="11.28"/>
    <col collapsed="false" customWidth="true" hidden="false" outlineLevel="1" max="11" min="10" style="219" width="11.28"/>
    <col collapsed="false" customWidth="true" hidden="false" outlineLevel="0" max="12" min="12" style="106" width="11.28"/>
    <col collapsed="false" customWidth="true" hidden="false" outlineLevel="0" max="16" min="13" style="106" width="10.41"/>
    <col collapsed="false" customWidth="true" hidden="false" outlineLevel="0" max="17" min="17" style="106" width="11.28"/>
    <col collapsed="false" customWidth="true" hidden="false" outlineLevel="0" max="19" min="18" style="106" width="10.41"/>
    <col collapsed="false" customWidth="true" hidden="false" outlineLevel="0" max="20" min="20" style="106" width="11.28"/>
    <col collapsed="false" customWidth="true" hidden="false" outlineLevel="1" max="21" min="21" style="219" width="11.28"/>
    <col collapsed="false" customWidth="true" hidden="false" outlineLevel="1" max="22" min="22" style="219" width="12.42"/>
    <col collapsed="false" customWidth="true" hidden="false" outlineLevel="0" max="23" min="23" style="106" width="10.41"/>
    <col collapsed="false" customWidth="true" hidden="false" outlineLevel="1" max="25" min="24" style="219" width="10.41"/>
    <col collapsed="false" customWidth="true" hidden="false" outlineLevel="0" max="26" min="26" style="106" width="11.28"/>
    <col collapsed="false" customWidth="true" hidden="false" outlineLevel="1" max="28" min="27" style="219" width="11.28"/>
    <col collapsed="false" customWidth="true" hidden="false" outlineLevel="0" max="32" min="29" style="106" width="10.41"/>
    <col collapsed="false" customWidth="true" hidden="false" outlineLevel="1" max="34" min="33" style="219" width="10.41"/>
    <col collapsed="false" customWidth="true" hidden="false" outlineLevel="0" max="35" min="35" style="106" width="11.28"/>
    <col collapsed="false" customWidth="true" hidden="false" outlineLevel="1" max="37" min="36" style="219" width="10.41"/>
    <col collapsed="false" customWidth="true" hidden="false" outlineLevel="0" max="38" min="38" style="106" width="11.28"/>
    <col collapsed="false" customWidth="true" hidden="false" outlineLevel="1" max="40" min="39" style="219" width="11.28"/>
    <col collapsed="false" customWidth="true" hidden="false" outlineLevel="0" max="41" min="41" style="106" width="10.41"/>
    <col collapsed="false" customWidth="true" hidden="false" outlineLevel="1" max="43" min="42" style="219" width="10.41"/>
    <col collapsed="false" customWidth="true" hidden="false" outlineLevel="0" max="44" min="44" style="106" width="10.41"/>
    <col collapsed="false" customWidth="true" hidden="false" outlineLevel="1" max="46" min="45" style="219" width="10.41"/>
    <col collapsed="false" customWidth="true" hidden="false" outlineLevel="0" max="47" min="47" style="106" width="10.41"/>
    <col collapsed="false" customWidth="true" hidden="false" outlineLevel="1" max="49" min="48" style="219" width="10.41"/>
    <col collapsed="false" customWidth="true" hidden="false" outlineLevel="0" max="50" min="50" style="106" width="11.28"/>
    <col collapsed="false" customWidth="true" hidden="false" outlineLevel="1" max="52" min="51" style="219" width="11.28"/>
    <col collapsed="false" customWidth="true" hidden="false" outlineLevel="0" max="53" min="53" style="106" width="10.41"/>
    <col collapsed="false" customWidth="true" hidden="false" outlineLevel="1" max="55" min="54" style="219" width="10.41"/>
    <col collapsed="false" customWidth="true" hidden="false" outlineLevel="0" max="57" min="56" style="106" width="12.42"/>
    <col collapsed="false" customWidth="true" hidden="false" outlineLevel="1" max="59" min="58" style="219" width="12.42"/>
    <col collapsed="false" customWidth="true" hidden="false" outlineLevel="0" max="61" min="60" style="106" width="10.41"/>
    <col collapsed="false" customWidth="true" hidden="false" outlineLevel="1" max="63" min="62" style="219" width="10.41"/>
    <col collapsed="false" customWidth="true" hidden="false" outlineLevel="0" max="64" min="64" style="106" width="12.42"/>
    <col collapsed="false" customWidth="true" hidden="false" outlineLevel="1" max="66" min="65" style="219" width="12.42"/>
    <col collapsed="false" customWidth="true" hidden="false" outlineLevel="0" max="67" min="67" style="106" width="10.41"/>
    <col collapsed="false" customWidth="true" hidden="false" outlineLevel="0" max="68" min="68" style="106" width="13.14"/>
    <col collapsed="false" customWidth="true" hidden="false" outlineLevel="2" max="70" min="69" style="219" width="13.14"/>
    <col collapsed="false" customWidth="true" hidden="false" outlineLevel="0" max="71" min="71" style="106" width="12.56"/>
    <col collapsed="false" customWidth="true" hidden="false" outlineLevel="0" max="72" min="72" style="106" width="11.42"/>
    <col collapsed="false" customWidth="true" hidden="false" outlineLevel="0" max="73" min="73" style="106" width="11.56"/>
    <col collapsed="false" customWidth="true" hidden="false" outlineLevel="0" max="74" min="74" style="106" width="10.41"/>
    <col collapsed="false" customWidth="true" hidden="false" outlineLevel="1" max="76" min="75" style="219" width="10.41"/>
    <col collapsed="false" customWidth="true" hidden="false" outlineLevel="0" max="78" min="77" style="106" width="10.41"/>
    <col collapsed="false" customWidth="true" hidden="false" outlineLevel="1" max="80" min="79" style="219" width="10.41"/>
    <col collapsed="false" customWidth="true" hidden="false" outlineLevel="0" max="81" min="81" style="106" width="10.41"/>
    <col collapsed="false" customWidth="true" hidden="false" outlineLevel="1" max="83" min="82" style="219" width="10.41"/>
    <col collapsed="false" customWidth="true" hidden="false" outlineLevel="0" max="84" min="84" style="106" width="10.41"/>
    <col collapsed="false" customWidth="true" hidden="false" outlineLevel="1" max="86" min="85" style="219" width="10.41"/>
    <col collapsed="false" customWidth="true" hidden="false" outlineLevel="0" max="88" min="87" style="106" width="10.41"/>
    <col collapsed="false" customWidth="true" hidden="false" outlineLevel="1" max="91" min="89" style="219" width="10.41"/>
    <col collapsed="false" customWidth="true" hidden="false" outlineLevel="0" max="94" min="92" style="106" width="10.41"/>
    <col collapsed="false" customWidth="true" hidden="false" outlineLevel="0" max="95" min="95" style="106" width="12.14"/>
    <col collapsed="false" customWidth="true" hidden="false" outlineLevel="0" max="96" min="96" style="106" width="13.41"/>
    <col collapsed="false" customWidth="true" hidden="false" outlineLevel="0" max="97" min="97" style="106" width="10.41"/>
    <col collapsed="false" customWidth="true" hidden="false" outlineLevel="0" max="98" min="98" style="107" width="11.42"/>
    <col collapsed="false" customWidth="true" hidden="false" outlineLevel="0" max="99" min="99" style="109" width="14.28"/>
    <col collapsed="false" customWidth="true" hidden="false" outlineLevel="0" max="100" min="100" style="220" width="17.85"/>
    <col collapsed="false" customWidth="true" hidden="false" outlineLevel="0" max="101" min="101" style="106" width="10.41"/>
    <col collapsed="false" customWidth="false" hidden="false" outlineLevel="0" max="257" min="102" style="107" width="9.14"/>
  </cols>
  <sheetData>
    <row r="1" customFormat="false" ht="16.5" hidden="false" customHeight="true" outlineLevel="0" collapsed="false">
      <c r="C1" s="221"/>
      <c r="D1" s="221"/>
      <c r="E1" s="107"/>
      <c r="F1" s="107"/>
      <c r="G1" s="107"/>
      <c r="H1" s="107"/>
      <c r="I1" s="107"/>
      <c r="J1" s="108"/>
      <c r="K1" s="108"/>
      <c r="L1" s="107"/>
      <c r="M1" s="107"/>
      <c r="N1" s="107"/>
      <c r="O1" s="107"/>
      <c r="P1" s="107"/>
      <c r="Q1" s="107"/>
      <c r="R1" s="107"/>
      <c r="S1" s="107"/>
      <c r="T1" s="107"/>
      <c r="U1" s="108"/>
      <c r="V1" s="108"/>
      <c r="W1" s="107"/>
      <c r="X1" s="108"/>
      <c r="Y1" s="108"/>
      <c r="Z1" s="107"/>
      <c r="AA1" s="108"/>
      <c r="AB1" s="108"/>
      <c r="AC1" s="107"/>
      <c r="AD1" s="107"/>
      <c r="AE1" s="107"/>
      <c r="AF1" s="107"/>
      <c r="AG1" s="108"/>
      <c r="AH1" s="108"/>
      <c r="AI1" s="107"/>
      <c r="AJ1" s="108"/>
      <c r="AK1" s="108"/>
      <c r="AL1" s="107"/>
      <c r="AM1" s="108"/>
      <c r="AN1" s="108"/>
      <c r="AO1" s="107"/>
      <c r="AP1" s="108"/>
      <c r="AQ1" s="108"/>
      <c r="AR1" s="107"/>
      <c r="AS1" s="108"/>
      <c r="AT1" s="108"/>
      <c r="AU1" s="107"/>
      <c r="AV1" s="108"/>
      <c r="AW1" s="108"/>
      <c r="AX1" s="107"/>
      <c r="AY1" s="108"/>
      <c r="AZ1" s="108"/>
      <c r="BA1" s="107"/>
      <c r="BB1" s="108"/>
      <c r="BC1" s="108"/>
      <c r="BD1" s="107"/>
      <c r="BE1" s="107"/>
      <c r="BF1" s="108"/>
      <c r="BG1" s="108"/>
      <c r="BH1" s="107"/>
      <c r="BI1" s="107"/>
      <c r="BJ1" s="108"/>
      <c r="BK1" s="108"/>
      <c r="BL1" s="107"/>
      <c r="BM1" s="108"/>
      <c r="BN1" s="108"/>
      <c r="BO1" s="107"/>
      <c r="BP1" s="107"/>
      <c r="BQ1" s="108"/>
      <c r="BR1" s="108"/>
      <c r="BS1" s="107"/>
      <c r="BT1" s="107"/>
      <c r="BU1" s="107"/>
      <c r="BV1" s="107"/>
      <c r="BW1" s="108"/>
      <c r="BX1" s="108"/>
      <c r="BY1" s="107"/>
      <c r="BZ1" s="107"/>
      <c r="CA1" s="108"/>
      <c r="CB1" s="108"/>
      <c r="CC1" s="107"/>
      <c r="CD1" s="108"/>
      <c r="CE1" s="108"/>
      <c r="CF1" s="107"/>
      <c r="CG1" s="108"/>
      <c r="CH1" s="108"/>
      <c r="CI1" s="107"/>
      <c r="CJ1" s="107"/>
      <c r="CK1" s="108"/>
      <c r="CL1" s="108"/>
      <c r="CM1" s="108"/>
      <c r="CN1" s="107"/>
      <c r="CO1" s="107"/>
      <c r="CP1" s="107"/>
      <c r="CQ1" s="107"/>
      <c r="CR1" s="107"/>
      <c r="CS1" s="107"/>
      <c r="CW1" s="107"/>
    </row>
    <row r="2" customFormat="false" ht="23.25" hidden="false" customHeight="false" outlineLevel="0" collapsed="false">
      <c r="A2" s="111" t="s">
        <v>287</v>
      </c>
      <c r="C2" s="221"/>
      <c r="D2" s="221"/>
      <c r="E2" s="107"/>
      <c r="F2" s="107"/>
      <c r="G2" s="107"/>
      <c r="H2" s="107"/>
      <c r="I2" s="107"/>
      <c r="J2" s="108"/>
      <c r="K2" s="108"/>
      <c r="L2" s="107"/>
      <c r="M2" s="107"/>
      <c r="N2" s="107"/>
      <c r="O2" s="107"/>
      <c r="P2" s="107"/>
      <c r="Q2" s="107"/>
      <c r="R2" s="107"/>
      <c r="S2" s="107"/>
      <c r="T2" s="107"/>
      <c r="U2" s="108"/>
      <c r="V2" s="108"/>
      <c r="W2" s="107"/>
      <c r="X2" s="108"/>
      <c r="Y2" s="108"/>
      <c r="Z2" s="107"/>
      <c r="AA2" s="108"/>
      <c r="AB2" s="108"/>
      <c r="AC2" s="107"/>
      <c r="AD2" s="107"/>
      <c r="AE2" s="107"/>
      <c r="AF2" s="107"/>
      <c r="AG2" s="108"/>
      <c r="AH2" s="108"/>
      <c r="AI2" s="107"/>
      <c r="AJ2" s="108"/>
      <c r="AK2" s="108"/>
      <c r="AL2" s="107"/>
      <c r="AM2" s="108"/>
      <c r="AN2" s="108"/>
      <c r="AO2" s="107"/>
      <c r="AP2" s="108"/>
      <c r="AQ2" s="108"/>
      <c r="AR2" s="107"/>
      <c r="AS2" s="108"/>
      <c r="AT2" s="108"/>
      <c r="AU2" s="107"/>
      <c r="AV2" s="108"/>
      <c r="AW2" s="108"/>
      <c r="AX2" s="107"/>
      <c r="AY2" s="108"/>
      <c r="AZ2" s="108"/>
      <c r="BA2" s="107"/>
      <c r="BB2" s="108"/>
      <c r="BC2" s="108"/>
      <c r="BD2" s="107"/>
      <c r="BE2" s="107"/>
      <c r="BF2" s="108"/>
      <c r="BG2" s="108"/>
      <c r="BH2" s="107"/>
      <c r="BI2" s="107"/>
      <c r="BJ2" s="108"/>
      <c r="BK2" s="108"/>
      <c r="BL2" s="107"/>
      <c r="BM2" s="108"/>
      <c r="BN2" s="108"/>
      <c r="BO2" s="107"/>
      <c r="BP2" s="107"/>
      <c r="BQ2" s="108"/>
      <c r="BR2" s="108"/>
      <c r="BS2" s="107"/>
      <c r="BT2" s="107"/>
      <c r="BU2" s="107"/>
      <c r="BV2" s="107"/>
      <c r="BW2" s="108"/>
      <c r="BX2" s="108"/>
      <c r="BY2" s="107"/>
      <c r="BZ2" s="107"/>
      <c r="CA2" s="108"/>
      <c r="CB2" s="108"/>
      <c r="CC2" s="107"/>
      <c r="CD2" s="108"/>
      <c r="CE2" s="108"/>
      <c r="CF2" s="107"/>
      <c r="CG2" s="108"/>
      <c r="CH2" s="108"/>
      <c r="CI2" s="107"/>
      <c r="CJ2" s="107"/>
      <c r="CK2" s="108"/>
      <c r="CL2" s="108"/>
      <c r="CM2" s="108"/>
      <c r="CN2" s="107"/>
      <c r="CO2" s="107"/>
      <c r="CP2" s="107"/>
      <c r="CQ2" s="107"/>
      <c r="CR2" s="107"/>
      <c r="CS2" s="107"/>
      <c r="CW2" s="107"/>
    </row>
    <row r="3" customFormat="false" ht="12.75" hidden="false" customHeight="false" outlineLevel="0" collapsed="false">
      <c r="C3" s="221"/>
      <c r="D3" s="221"/>
      <c r="E3" s="107"/>
      <c r="F3" s="107"/>
      <c r="G3" s="107"/>
      <c r="H3" s="107"/>
      <c r="I3" s="107"/>
      <c r="J3" s="108"/>
      <c r="K3" s="108"/>
      <c r="L3" s="107"/>
      <c r="M3" s="107"/>
      <c r="N3" s="107"/>
      <c r="O3" s="107"/>
      <c r="P3" s="107"/>
      <c r="Q3" s="107"/>
      <c r="R3" s="107"/>
      <c r="S3" s="107"/>
      <c r="T3" s="107"/>
      <c r="U3" s="108"/>
      <c r="V3" s="108"/>
      <c r="W3" s="107"/>
      <c r="X3" s="108"/>
      <c r="Y3" s="108"/>
      <c r="Z3" s="107"/>
      <c r="AA3" s="108"/>
      <c r="AB3" s="108"/>
      <c r="AC3" s="107"/>
      <c r="AD3" s="107"/>
      <c r="AE3" s="107"/>
      <c r="AF3" s="107"/>
      <c r="AG3" s="108"/>
      <c r="AH3" s="108"/>
      <c r="AI3" s="107"/>
      <c r="AJ3" s="108"/>
      <c r="AK3" s="108"/>
      <c r="AL3" s="107"/>
      <c r="AM3" s="108"/>
      <c r="AN3" s="108"/>
      <c r="AO3" s="107"/>
      <c r="AP3" s="108"/>
      <c r="AQ3" s="108"/>
      <c r="AR3" s="107"/>
      <c r="AS3" s="108"/>
      <c r="AT3" s="108"/>
      <c r="AU3" s="107"/>
      <c r="AV3" s="108"/>
      <c r="AW3" s="108"/>
      <c r="AX3" s="107"/>
      <c r="AY3" s="108"/>
      <c r="AZ3" s="108"/>
      <c r="BA3" s="107"/>
      <c r="BB3" s="108"/>
      <c r="BC3" s="108"/>
      <c r="BD3" s="107"/>
      <c r="BE3" s="107"/>
      <c r="BF3" s="108"/>
      <c r="BG3" s="108"/>
      <c r="BH3" s="107"/>
      <c r="BI3" s="107"/>
      <c r="BJ3" s="108"/>
      <c r="BK3" s="108"/>
      <c r="BL3" s="107"/>
      <c r="BM3" s="108"/>
      <c r="BN3" s="108"/>
      <c r="BO3" s="107"/>
      <c r="BP3" s="107"/>
      <c r="BQ3" s="108"/>
      <c r="BR3" s="108"/>
      <c r="BS3" s="107"/>
      <c r="BT3" s="107"/>
      <c r="BU3" s="107"/>
      <c r="BV3" s="107"/>
      <c r="BW3" s="108"/>
      <c r="BX3" s="108"/>
      <c r="BY3" s="107"/>
      <c r="BZ3" s="107"/>
      <c r="CA3" s="108"/>
      <c r="CB3" s="108"/>
      <c r="CC3" s="107"/>
      <c r="CD3" s="108"/>
      <c r="CE3" s="108"/>
      <c r="CF3" s="107"/>
      <c r="CG3" s="108"/>
      <c r="CH3" s="108"/>
      <c r="CI3" s="107"/>
      <c r="CJ3" s="107"/>
      <c r="CK3" s="108"/>
      <c r="CL3" s="108"/>
      <c r="CM3" s="108"/>
      <c r="CN3" s="107"/>
      <c r="CO3" s="107"/>
      <c r="CP3" s="107"/>
      <c r="CQ3" s="107"/>
      <c r="CR3" s="107"/>
      <c r="CS3" s="107"/>
      <c r="CW3" s="107"/>
    </row>
    <row r="4" customFormat="false" ht="18.75" hidden="false" customHeight="false" outlineLevel="0" collapsed="false">
      <c r="A4" s="118" t="s">
        <v>334</v>
      </c>
      <c r="C4" s="221"/>
      <c r="D4" s="221"/>
      <c r="E4" s="107"/>
      <c r="F4" s="107"/>
      <c r="G4" s="107"/>
      <c r="H4" s="107"/>
      <c r="I4" s="107"/>
      <c r="J4" s="108"/>
      <c r="K4" s="108"/>
      <c r="L4" s="107"/>
      <c r="M4" s="107"/>
      <c r="N4" s="107"/>
      <c r="O4" s="107"/>
      <c r="P4" s="107"/>
      <c r="Q4" s="107"/>
      <c r="R4" s="107"/>
      <c r="S4" s="107"/>
      <c r="T4" s="107"/>
      <c r="U4" s="108"/>
      <c r="V4" s="108"/>
      <c r="W4" s="106" t="n">
        <v>80500</v>
      </c>
      <c r="X4" s="108"/>
      <c r="Y4" s="108"/>
      <c r="Z4" s="106" t="n">
        <f aca="false">+Z60-5340000</f>
        <v>0</v>
      </c>
      <c r="AA4" s="108"/>
      <c r="AB4" s="108"/>
      <c r="AC4" s="107"/>
      <c r="AD4" s="107"/>
      <c r="AE4" s="107"/>
      <c r="AF4" s="107"/>
      <c r="AG4" s="108"/>
      <c r="AH4" s="108"/>
      <c r="AI4" s="107"/>
      <c r="AJ4" s="108"/>
      <c r="AK4" s="108"/>
      <c r="AL4" s="107"/>
      <c r="AM4" s="108"/>
      <c r="AN4" s="108"/>
      <c r="AO4" s="107"/>
      <c r="AP4" s="108"/>
      <c r="AQ4" s="108"/>
      <c r="AR4" s="107"/>
      <c r="AS4" s="108"/>
      <c r="AT4" s="108"/>
      <c r="AU4" s="107"/>
      <c r="AV4" s="108"/>
      <c r="AW4" s="108"/>
      <c r="AX4" s="107"/>
      <c r="AY4" s="108"/>
      <c r="AZ4" s="108"/>
      <c r="BA4" s="107"/>
      <c r="BB4" s="108"/>
      <c r="BC4" s="108"/>
      <c r="BD4" s="107"/>
      <c r="BE4" s="107"/>
      <c r="BF4" s="108"/>
      <c r="BG4" s="108"/>
      <c r="BH4" s="107"/>
      <c r="BI4" s="107"/>
      <c r="BJ4" s="108"/>
      <c r="BK4" s="108"/>
      <c r="BL4" s="106" t="n">
        <v>-577382</v>
      </c>
      <c r="BM4" s="108"/>
      <c r="BN4" s="108"/>
      <c r="BO4" s="107"/>
      <c r="BP4" s="107"/>
      <c r="BQ4" s="108"/>
      <c r="BR4" s="108"/>
      <c r="BS4" s="107"/>
      <c r="BT4" s="107"/>
      <c r="BU4" s="107"/>
      <c r="BV4" s="107"/>
      <c r="BW4" s="108"/>
      <c r="BX4" s="108"/>
      <c r="BY4" s="107"/>
      <c r="BZ4" s="107"/>
      <c r="CA4" s="108"/>
      <c r="CB4" s="108"/>
      <c r="CC4" s="107"/>
      <c r="CD4" s="108"/>
      <c r="CE4" s="108"/>
      <c r="CF4" s="107"/>
      <c r="CG4" s="108"/>
      <c r="CH4" s="108"/>
      <c r="CI4" s="107"/>
      <c r="CJ4" s="107"/>
      <c r="CK4" s="108"/>
      <c r="CL4" s="108"/>
      <c r="CM4" s="108"/>
      <c r="CN4" s="107"/>
      <c r="CO4" s="107"/>
      <c r="CP4" s="107"/>
      <c r="CQ4" s="107"/>
      <c r="CR4" s="107"/>
      <c r="CS4" s="107"/>
      <c r="CW4" s="107"/>
    </row>
    <row r="5" customFormat="false" ht="15.75" hidden="false" customHeight="false" outlineLevel="0" collapsed="false">
      <c r="A5" s="222" t="s">
        <v>335</v>
      </c>
      <c r="D5" s="223"/>
      <c r="E5" s="224"/>
      <c r="F5" s="225"/>
      <c r="G5" s="225"/>
      <c r="H5" s="225"/>
      <c r="I5" s="225"/>
      <c r="J5" s="226"/>
      <c r="K5" s="226"/>
      <c r="L5" s="225"/>
      <c r="M5" s="225"/>
      <c r="N5" s="225"/>
      <c r="O5" s="225"/>
      <c r="P5" s="225"/>
      <c r="Q5" s="225"/>
      <c r="R5" s="225"/>
      <c r="S5" s="225"/>
      <c r="T5" s="225"/>
      <c r="U5" s="226"/>
      <c r="V5" s="226"/>
      <c r="W5" s="225"/>
      <c r="X5" s="226"/>
      <c r="Y5" s="226"/>
      <c r="Z5" s="225"/>
      <c r="AA5" s="226"/>
      <c r="AB5" s="226"/>
      <c r="AC5" s="225"/>
      <c r="AD5" s="225"/>
      <c r="AE5" s="225"/>
      <c r="AF5" s="225" t="s">
        <v>317</v>
      </c>
      <c r="AG5" s="226"/>
      <c r="AH5" s="226"/>
      <c r="AI5" s="225"/>
      <c r="AJ5" s="226"/>
      <c r="AK5" s="226"/>
      <c r="AL5" s="225"/>
      <c r="AM5" s="226"/>
      <c r="AN5" s="226"/>
      <c r="AO5" s="225"/>
      <c r="AP5" s="226"/>
      <c r="AQ5" s="226"/>
      <c r="AR5" s="225"/>
      <c r="AS5" s="226"/>
      <c r="AT5" s="226"/>
      <c r="AU5" s="225"/>
      <c r="AV5" s="226"/>
      <c r="AW5" s="226"/>
      <c r="AX5" s="225"/>
      <c r="AY5" s="226"/>
      <c r="AZ5" s="226"/>
      <c r="BA5" s="225"/>
      <c r="BB5" s="226"/>
      <c r="BC5" s="226"/>
      <c r="BD5" s="225"/>
      <c r="BE5" s="225"/>
      <c r="BF5" s="226"/>
      <c r="BG5" s="226"/>
      <c r="BH5" s="225"/>
      <c r="BI5" s="225" t="s">
        <v>317</v>
      </c>
      <c r="BJ5" s="226"/>
      <c r="BK5" s="226"/>
      <c r="BL5" s="225"/>
      <c r="BM5" s="226"/>
      <c r="BN5" s="226"/>
      <c r="BO5" s="225"/>
      <c r="BP5" s="225" t="s">
        <v>317</v>
      </c>
      <c r="BQ5" s="226"/>
      <c r="BR5" s="226"/>
      <c r="BS5" s="225" t="s">
        <v>317</v>
      </c>
      <c r="BT5" s="225" t="s">
        <v>317</v>
      </c>
      <c r="BU5" s="225" t="s">
        <v>317</v>
      </c>
      <c r="BV5" s="225"/>
      <c r="BW5" s="226"/>
      <c r="BX5" s="226"/>
      <c r="BY5" s="225"/>
      <c r="BZ5" s="225"/>
      <c r="CA5" s="226"/>
      <c r="CB5" s="226"/>
      <c r="CC5" s="225" t="s">
        <v>317</v>
      </c>
      <c r="CD5" s="226"/>
      <c r="CE5" s="226"/>
      <c r="CF5" s="225" t="s">
        <v>317</v>
      </c>
      <c r="CG5" s="226"/>
      <c r="CH5" s="226"/>
      <c r="CI5" s="225"/>
      <c r="CJ5" s="225"/>
      <c r="CK5" s="226"/>
      <c r="CL5" s="226"/>
      <c r="CM5" s="226"/>
      <c r="CN5" s="225"/>
      <c r="CO5" s="225"/>
      <c r="CP5" s="225" t="s">
        <v>317</v>
      </c>
      <c r="CQ5" s="225"/>
      <c r="CR5" s="225"/>
      <c r="CS5" s="225"/>
      <c r="CW5" s="225"/>
    </row>
    <row r="6" customFormat="false" ht="31.5" hidden="false" customHeight="true" outlineLevel="0" collapsed="false">
      <c r="A6" s="227" t="s">
        <v>297</v>
      </c>
      <c r="B6" s="227" t="s">
        <v>290</v>
      </c>
      <c r="C6" s="228" t="s">
        <v>3</v>
      </c>
      <c r="D6" s="228" t="s">
        <v>4</v>
      </c>
      <c r="E6" s="229" t="s">
        <v>336</v>
      </c>
      <c r="F6" s="229" t="s">
        <v>337</v>
      </c>
      <c r="G6" s="229" t="s">
        <v>338</v>
      </c>
      <c r="H6" s="229" t="s">
        <v>339</v>
      </c>
      <c r="I6" s="229" t="s">
        <v>340</v>
      </c>
      <c r="J6" s="230" t="s">
        <v>341</v>
      </c>
      <c r="K6" s="231" t="s">
        <v>317</v>
      </c>
      <c r="L6" s="232" t="s">
        <v>317</v>
      </c>
      <c r="M6" s="229" t="s">
        <v>342</v>
      </c>
      <c r="N6" s="229" t="s">
        <v>343</v>
      </c>
      <c r="O6" s="229" t="s">
        <v>344</v>
      </c>
      <c r="P6" s="229" t="s">
        <v>345</v>
      </c>
      <c r="Q6" s="229" t="s">
        <v>346</v>
      </c>
      <c r="R6" s="229" t="s">
        <v>347</v>
      </c>
      <c r="S6" s="229" t="s">
        <v>348</v>
      </c>
      <c r="T6" s="229" t="s">
        <v>349</v>
      </c>
      <c r="U6" s="230" t="s">
        <v>350</v>
      </c>
      <c r="V6" s="231" t="s">
        <v>317</v>
      </c>
      <c r="W6" s="229" t="s">
        <v>351</v>
      </c>
      <c r="X6" s="230" t="s">
        <v>350</v>
      </c>
      <c r="Y6" s="231" t="s">
        <v>317</v>
      </c>
      <c r="Z6" s="229" t="s">
        <v>352</v>
      </c>
      <c r="AA6" s="230" t="s">
        <v>350</v>
      </c>
      <c r="AB6" s="231" t="s">
        <v>317</v>
      </c>
      <c r="AC6" s="229" t="s">
        <v>353</v>
      </c>
      <c r="AD6" s="229" t="s">
        <v>354</v>
      </c>
      <c r="AE6" s="229" t="s">
        <v>355</v>
      </c>
      <c r="AF6" s="229" t="s">
        <v>356</v>
      </c>
      <c r="AG6" s="230" t="s">
        <v>350</v>
      </c>
      <c r="AH6" s="231" t="s">
        <v>317</v>
      </c>
      <c r="AI6" s="229" t="s">
        <v>357</v>
      </c>
      <c r="AJ6" s="230" t="s">
        <v>350</v>
      </c>
      <c r="AK6" s="231" t="s">
        <v>317</v>
      </c>
      <c r="AL6" s="229" t="s">
        <v>358</v>
      </c>
      <c r="AM6" s="230" t="s">
        <v>350</v>
      </c>
      <c r="AN6" s="231" t="s">
        <v>317</v>
      </c>
      <c r="AO6" s="229" t="s">
        <v>359</v>
      </c>
      <c r="AP6" s="230" t="s">
        <v>350</v>
      </c>
      <c r="AQ6" s="231" t="s">
        <v>317</v>
      </c>
      <c r="AR6" s="229" t="s">
        <v>360</v>
      </c>
      <c r="AS6" s="230" t="s">
        <v>350</v>
      </c>
      <c r="AT6" s="231" t="s">
        <v>317</v>
      </c>
      <c r="AU6" s="229" t="s">
        <v>361</v>
      </c>
      <c r="AV6" s="230" t="s">
        <v>350</v>
      </c>
      <c r="AW6" s="231" t="s">
        <v>317</v>
      </c>
      <c r="AX6" s="229" t="s">
        <v>362</v>
      </c>
      <c r="AY6" s="230" t="s">
        <v>350</v>
      </c>
      <c r="AZ6" s="231" t="s">
        <v>317</v>
      </c>
      <c r="BA6" s="229" t="s">
        <v>363</v>
      </c>
      <c r="BB6" s="230" t="s">
        <v>350</v>
      </c>
      <c r="BC6" s="231" t="s">
        <v>317</v>
      </c>
      <c r="BD6" s="229" t="s">
        <v>364</v>
      </c>
      <c r="BE6" s="229" t="s">
        <v>365</v>
      </c>
      <c r="BF6" s="230" t="s">
        <v>350</v>
      </c>
      <c r="BG6" s="231" t="s">
        <v>317</v>
      </c>
      <c r="BH6" s="229" t="s">
        <v>366</v>
      </c>
      <c r="BI6" s="229" t="s">
        <v>367</v>
      </c>
      <c r="BJ6" s="230" t="s">
        <v>350</v>
      </c>
      <c r="BK6" s="231" t="s">
        <v>317</v>
      </c>
      <c r="BL6" s="229" t="s">
        <v>368</v>
      </c>
      <c r="BM6" s="230" t="s">
        <v>350</v>
      </c>
      <c r="BN6" s="231" t="s">
        <v>317</v>
      </c>
      <c r="BO6" s="229" t="s">
        <v>369</v>
      </c>
      <c r="BP6" s="229" t="s">
        <v>370</v>
      </c>
      <c r="BQ6" s="230" t="s">
        <v>350</v>
      </c>
      <c r="BR6" s="231" t="s">
        <v>317</v>
      </c>
      <c r="BS6" s="229" t="s">
        <v>371</v>
      </c>
      <c r="BT6" s="229" t="s">
        <v>372</v>
      </c>
      <c r="BU6" s="229" t="s">
        <v>373</v>
      </c>
      <c r="BV6" s="229" t="s">
        <v>374</v>
      </c>
      <c r="BW6" s="230" t="s">
        <v>350</v>
      </c>
      <c r="BX6" s="231" t="s">
        <v>317</v>
      </c>
      <c r="BY6" s="229" t="s">
        <v>375</v>
      </c>
      <c r="BZ6" s="229" t="s">
        <v>376</v>
      </c>
      <c r="CA6" s="230" t="s">
        <v>247</v>
      </c>
      <c r="CB6" s="231" t="s">
        <v>317</v>
      </c>
      <c r="CC6" s="229" t="s">
        <v>377</v>
      </c>
      <c r="CD6" s="230" t="s">
        <v>247</v>
      </c>
      <c r="CE6" s="231" t="s">
        <v>317</v>
      </c>
      <c r="CF6" s="229" t="s">
        <v>378</v>
      </c>
      <c r="CG6" s="230" t="s">
        <v>247</v>
      </c>
      <c r="CH6" s="231" t="s">
        <v>317</v>
      </c>
      <c r="CI6" s="229" t="s">
        <v>379</v>
      </c>
      <c r="CJ6" s="229" t="s">
        <v>380</v>
      </c>
      <c r="CK6" s="230" t="s">
        <v>247</v>
      </c>
      <c r="CL6" s="233" t="s">
        <v>350</v>
      </c>
      <c r="CM6" s="231" t="s">
        <v>317</v>
      </c>
      <c r="CN6" s="229" t="s">
        <v>381</v>
      </c>
      <c r="CO6" s="229" t="s">
        <v>382</v>
      </c>
      <c r="CP6" s="229" t="s">
        <v>383</v>
      </c>
      <c r="CQ6" s="229" t="s">
        <v>384</v>
      </c>
      <c r="CR6" s="229" t="s">
        <v>385</v>
      </c>
      <c r="CS6" s="229" t="s">
        <v>386</v>
      </c>
      <c r="CW6" s="229" t="s">
        <v>317</v>
      </c>
    </row>
    <row r="7" customFormat="false" ht="13.5" hidden="false" customHeight="true" outlineLevel="0" collapsed="false">
      <c r="A7" s="234"/>
      <c r="B7" s="235"/>
      <c r="C7" s="236"/>
      <c r="D7" s="236"/>
      <c r="E7" s="237" t="s">
        <v>387</v>
      </c>
      <c r="F7" s="238" t="s">
        <v>299</v>
      </c>
      <c r="G7" s="238" t="n">
        <v>6409</v>
      </c>
      <c r="H7" s="238" t="n">
        <v>6112</v>
      </c>
      <c r="I7" s="238" t="n">
        <v>6171</v>
      </c>
      <c r="J7" s="238"/>
      <c r="K7" s="238"/>
      <c r="L7" s="239" t="n">
        <v>3639</v>
      </c>
      <c r="M7" s="238" t="s">
        <v>388</v>
      </c>
      <c r="N7" s="238" t="s">
        <v>389</v>
      </c>
      <c r="O7" s="238" t="s">
        <v>390</v>
      </c>
      <c r="P7" s="238" t="n">
        <v>3319</v>
      </c>
      <c r="Q7" s="238" t="n">
        <v>3314</v>
      </c>
      <c r="R7" s="238" t="n">
        <v>3349</v>
      </c>
      <c r="S7" s="238" t="s">
        <v>391</v>
      </c>
      <c r="T7" s="238" t="n">
        <v>3612</v>
      </c>
      <c r="U7" s="238"/>
      <c r="V7" s="238"/>
      <c r="W7" s="238" t="s">
        <v>392</v>
      </c>
      <c r="X7" s="238"/>
      <c r="Y7" s="238"/>
      <c r="Z7" s="238" t="s">
        <v>393</v>
      </c>
      <c r="AA7" s="238"/>
      <c r="AB7" s="238"/>
      <c r="AC7" s="238" t="n">
        <v>5512</v>
      </c>
      <c r="AD7" s="238" t="n">
        <v>3519</v>
      </c>
      <c r="AE7" s="238" t="s">
        <v>394</v>
      </c>
      <c r="AF7" s="238" t="n">
        <v>3632</v>
      </c>
      <c r="AG7" s="238"/>
      <c r="AH7" s="238"/>
      <c r="AI7" s="238" t="s">
        <v>395</v>
      </c>
      <c r="AJ7" s="238"/>
      <c r="AK7" s="238"/>
      <c r="AL7" s="238" t="n">
        <v>3113</v>
      </c>
      <c r="AM7" s="238"/>
      <c r="AN7" s="238"/>
      <c r="AO7" s="238" t="n">
        <v>3114</v>
      </c>
      <c r="AP7" s="238"/>
      <c r="AQ7" s="238"/>
      <c r="AR7" s="238" t="n">
        <v>3421</v>
      </c>
      <c r="AS7" s="238"/>
      <c r="AT7" s="238"/>
      <c r="AU7" s="238" t="s">
        <v>396</v>
      </c>
      <c r="AV7" s="238"/>
      <c r="AW7" s="238"/>
      <c r="AX7" s="238" t="s">
        <v>397</v>
      </c>
      <c r="AY7" s="238"/>
      <c r="AZ7" s="238"/>
      <c r="BA7" s="238" t="s">
        <v>398</v>
      </c>
      <c r="BB7" s="238"/>
      <c r="BC7" s="238"/>
      <c r="BD7" s="238" t="s">
        <v>399</v>
      </c>
      <c r="BE7" s="238" t="s">
        <v>400</v>
      </c>
      <c r="BF7" s="238"/>
      <c r="BG7" s="238"/>
      <c r="BH7" s="238" t="n">
        <v>3635</v>
      </c>
      <c r="BI7" s="238" t="n">
        <v>3631</v>
      </c>
      <c r="BJ7" s="238"/>
      <c r="BK7" s="238"/>
      <c r="BL7" s="238" t="s">
        <v>401</v>
      </c>
      <c r="BM7" s="238"/>
      <c r="BN7" s="238"/>
      <c r="BO7" s="238" t="s">
        <v>402</v>
      </c>
      <c r="BP7" s="238" t="n">
        <v>2310</v>
      </c>
      <c r="BQ7" s="238"/>
      <c r="BR7" s="238"/>
      <c r="BS7" s="238" t="s">
        <v>403</v>
      </c>
      <c r="BT7" s="238" t="s">
        <v>404</v>
      </c>
      <c r="BU7" s="238" t="s">
        <v>405</v>
      </c>
      <c r="BV7" s="238" t="n">
        <v>3633</v>
      </c>
      <c r="BW7" s="238"/>
      <c r="BX7" s="238"/>
      <c r="BY7" s="238" t="n">
        <v>1036</v>
      </c>
      <c r="BZ7" s="238" t="s">
        <v>406</v>
      </c>
      <c r="CA7" s="238"/>
      <c r="CB7" s="238"/>
      <c r="CC7" s="238" t="s">
        <v>407</v>
      </c>
      <c r="CD7" s="238"/>
      <c r="CE7" s="238"/>
      <c r="CF7" s="238" t="n">
        <v>3729</v>
      </c>
      <c r="CG7" s="238"/>
      <c r="CH7" s="238"/>
      <c r="CI7" s="238" t="n">
        <v>3744</v>
      </c>
      <c r="CJ7" s="238" t="n">
        <v>3749</v>
      </c>
      <c r="CK7" s="238"/>
      <c r="CL7" s="238"/>
      <c r="CM7" s="238"/>
      <c r="CN7" s="238" t="s">
        <v>408</v>
      </c>
      <c r="CO7" s="238" t="s">
        <v>409</v>
      </c>
      <c r="CP7" s="238" t="s">
        <v>410</v>
      </c>
      <c r="CQ7" s="238" t="s">
        <v>411</v>
      </c>
      <c r="CR7" s="238" t="s">
        <v>412</v>
      </c>
      <c r="CS7" s="240" t="s">
        <v>413</v>
      </c>
      <c r="CW7" s="241" t="s">
        <v>413</v>
      </c>
    </row>
    <row r="8" customFormat="false" ht="17.25" hidden="false" customHeight="true" outlineLevel="0" collapsed="false">
      <c r="A8" s="242" t="n">
        <v>5011</v>
      </c>
      <c r="B8" s="134" t="s">
        <v>168</v>
      </c>
      <c r="C8" s="243" t="n">
        <v>18196947</v>
      </c>
      <c r="D8" s="243" t="n">
        <f aca="false">SUM(E8:I8)+SUM(L8:T8)+W8+Z8+SUM(AC8:AF8)+AI8+AL8+AO8+AR8+AU8+AX8+BA8+BD8+BE8+BH8+BI8+BL8+SUM(BO8:BP8)+BU8+BV8+BY8+BZ8+CC8+CF8+CI8+CJ8+SUM(CN8:CS8)+BS8+BT8</f>
        <v>19091320</v>
      </c>
      <c r="E8" s="244"/>
      <c r="F8" s="245"/>
      <c r="G8" s="245"/>
      <c r="H8" s="245" t="n">
        <f aca="false">+'[2]2017'!$B$17</f>
        <v>0</v>
      </c>
      <c r="I8" s="245" t="n">
        <f aca="false">+'[2]2017'!$B$3+'[2]2017'!$B$12+'[2]2017'!$B$13+'[2]2017'!$B$14+'[2]2017'!$B$15+'[2]2017'!$B$16</f>
        <v>13394012</v>
      </c>
      <c r="J8" s="246"/>
      <c r="K8" s="246"/>
      <c r="L8" s="247"/>
      <c r="M8" s="245" t="n">
        <f aca="false">+'[2]2017'!$B$6</f>
        <v>1132813</v>
      </c>
      <c r="N8" s="245"/>
      <c r="O8" s="245" t="n">
        <f aca="false">+'[2]2017'!$B$4</f>
        <v>3607072</v>
      </c>
      <c r="P8" s="245" t="n">
        <f aca="false">+'[2]2017'!$B$7</f>
        <v>0</v>
      </c>
      <c r="Q8" s="245" t="n">
        <f aca="false">+'[2]2017'!$B$8</f>
        <v>957423</v>
      </c>
      <c r="R8" s="245" t="n">
        <f aca="false">+'[2]2017'!$B$9</f>
        <v>0</v>
      </c>
      <c r="S8" s="245"/>
      <c r="T8" s="245"/>
      <c r="U8" s="246"/>
      <c r="V8" s="246"/>
      <c r="W8" s="245" t="n">
        <f aca="false">+'[2]2017'!$B$10</f>
        <v>0</v>
      </c>
      <c r="X8" s="246"/>
      <c r="Y8" s="246"/>
      <c r="Z8" s="245"/>
      <c r="AA8" s="246"/>
      <c r="AB8" s="246"/>
      <c r="AC8" s="245" t="n">
        <f aca="false">+'[2]2017'!$B$5</f>
        <v>0</v>
      </c>
      <c r="AD8" s="245"/>
      <c r="AE8" s="245"/>
      <c r="AF8" s="245"/>
      <c r="AG8" s="246"/>
      <c r="AH8" s="246"/>
      <c r="AI8" s="245"/>
      <c r="AJ8" s="246"/>
      <c r="AK8" s="246"/>
      <c r="AL8" s="245"/>
      <c r="AM8" s="246"/>
      <c r="AN8" s="246"/>
      <c r="AO8" s="245" t="n">
        <f aca="false">+'[2]2017'!$B$11</f>
        <v>0</v>
      </c>
      <c r="AP8" s="246"/>
      <c r="AQ8" s="246"/>
      <c r="AR8" s="245"/>
      <c r="AS8" s="246"/>
      <c r="AT8" s="246"/>
      <c r="AU8" s="245"/>
      <c r="AV8" s="246"/>
      <c r="AW8" s="246"/>
      <c r="AX8" s="245"/>
      <c r="AY8" s="246"/>
      <c r="AZ8" s="246"/>
      <c r="BA8" s="245"/>
      <c r="BB8" s="246"/>
      <c r="BC8" s="246"/>
      <c r="BD8" s="245"/>
      <c r="BE8" s="245"/>
      <c r="BF8" s="246"/>
      <c r="BG8" s="246"/>
      <c r="BH8" s="245"/>
      <c r="BI8" s="245"/>
      <c r="BJ8" s="246"/>
      <c r="BK8" s="246"/>
      <c r="BL8" s="245"/>
      <c r="BM8" s="246"/>
      <c r="BN8" s="246"/>
      <c r="BO8" s="245"/>
      <c r="BP8" s="245"/>
      <c r="BQ8" s="246"/>
      <c r="BR8" s="246"/>
      <c r="BS8" s="245"/>
      <c r="BT8" s="245"/>
      <c r="BU8" s="245"/>
      <c r="BV8" s="245"/>
      <c r="BW8" s="246"/>
      <c r="BX8" s="246"/>
      <c r="BY8" s="245"/>
      <c r="BZ8" s="245" t="n">
        <f aca="false">'[3]Popelnice 3722-1'!$B$4</f>
        <v>0</v>
      </c>
      <c r="CA8" s="246"/>
      <c r="CB8" s="246"/>
      <c r="CC8" s="245"/>
      <c r="CD8" s="246"/>
      <c r="CE8" s="246"/>
      <c r="CF8" s="245"/>
      <c r="CG8" s="246"/>
      <c r="CH8" s="246"/>
      <c r="CI8" s="245"/>
      <c r="CJ8" s="245"/>
      <c r="CK8" s="246"/>
      <c r="CL8" s="246"/>
      <c r="CM8" s="246"/>
      <c r="CN8" s="245"/>
      <c r="CO8" s="245"/>
      <c r="CP8" s="245"/>
      <c r="CQ8" s="245"/>
      <c r="CR8" s="245"/>
      <c r="CS8" s="248"/>
      <c r="CT8" s="106" t="n">
        <f aca="false">+SUM(E8:I8)+SUM(L8:T8)+W8+Z8+SUM(AC8:AF8)+AI8+AL8+AO8+AR8+AU8+AX8+BA8+BD8+BE8+BH8+BI8+BL8+BO8+BP8+SUM(BS8:BV8)+BY8+BZ8+CC8+CF8+CI8+CJ8+SUM(CN8:CS8)</f>
        <v>19091320</v>
      </c>
      <c r="CU8" s="249" t="n">
        <f aca="false">CT8-D8</f>
        <v>0</v>
      </c>
      <c r="CV8" s="250" t="n">
        <f aca="false">D8/C8</f>
        <v>1.04914961833982</v>
      </c>
      <c r="CW8" s="251" t="n">
        <f aca="false">+K8+V8+Y8++AB8+AH8+AK8+AN8+AQ8+AT8+AW8+AZ8+BC8+BG8+BK8+BN8+BR8+BX8+CB8+CE8+CH8+CM8</f>
        <v>0</v>
      </c>
      <c r="CY8" s="106" t="n">
        <v>0</v>
      </c>
    </row>
    <row r="9" customFormat="false" ht="17.25" hidden="false" customHeight="true" outlineLevel="0" collapsed="false">
      <c r="A9" s="242" t="n">
        <v>5021</v>
      </c>
      <c r="B9" s="134" t="s">
        <v>169</v>
      </c>
      <c r="C9" s="252" t="n">
        <v>1425000</v>
      </c>
      <c r="D9" s="252" t="n">
        <f aca="false">SUM(E9:I9)+SUM(L9:T9)+W9+Z9+SUM(AC9:AF9)+AI9+AL9+AO9+AR9+AU9+AX9+BA9+BD9+BE9+BH9+BI9+BL9+SUM(BO9:BP9)+BU9+BV9+BY9+BZ9+CC9+CF9+CI9+CJ9+SUM(CN9:CS9)+BS9+BT9</f>
        <v>1364000</v>
      </c>
      <c r="E9" s="253"/>
      <c r="F9" s="254"/>
      <c r="G9" s="254"/>
      <c r="H9" s="254" t="n">
        <f aca="false">+'[2]2017'!$C$17+'[2]2017'!$D$17</f>
        <v>0</v>
      </c>
      <c r="I9" s="254" t="n">
        <f aca="false">+'[2]2017'!$C$3+'[2]2017'!$D$3+'[2]2017'!$C$12+'[2]2017'!$D$12+'[2]2017'!$C$13+'[2]2017'!$D$13+'[2]2017'!$C$14+'[2]2017'!$D$14+'[2]2017'!$C$15+'[2]2017'!$D$15+'[2]2017'!$C$16+'[2]2017'!$D$16</f>
        <v>921000</v>
      </c>
      <c r="J9" s="255"/>
      <c r="K9" s="255"/>
      <c r="L9" s="256"/>
      <c r="M9" s="254" t="n">
        <f aca="false">+'[2]2017'!$C$6+'[2]2017'!$D$6</f>
        <v>0</v>
      </c>
      <c r="N9" s="254"/>
      <c r="O9" s="254" t="n">
        <f aca="false">+'[2]2017'!$C$4+'[2]2017'!$D$4</f>
        <v>240000</v>
      </c>
      <c r="P9" s="254" t="n">
        <f aca="false">+'[2]2017'!$C$7+'[2]2017'!$D$7</f>
        <v>24000</v>
      </c>
      <c r="Q9" s="254" t="n">
        <f aca="false">+'[2]2017'!$C$8+'[2]2017'!$D$8</f>
        <v>0</v>
      </c>
      <c r="R9" s="254" t="n">
        <f aca="false">+'[2]2017'!$C$9+'[2]2017'!$D$9</f>
        <v>126000</v>
      </c>
      <c r="S9" s="254"/>
      <c r="T9" s="254"/>
      <c r="U9" s="255"/>
      <c r="V9" s="255"/>
      <c r="W9" s="254" t="n">
        <f aca="false">+'[2]2017'!$C$10+'[2]2017'!$D$10</f>
        <v>0</v>
      </c>
      <c r="X9" s="255"/>
      <c r="Y9" s="255"/>
      <c r="Z9" s="254"/>
      <c r="AA9" s="255"/>
      <c r="AB9" s="255"/>
      <c r="AC9" s="254" t="n">
        <f aca="false">+'[2]2017'!$C$5+'[2]2017'!$D$5</f>
        <v>53000</v>
      </c>
      <c r="AD9" s="254"/>
      <c r="AE9" s="254"/>
      <c r="AF9" s="254"/>
      <c r="AG9" s="255"/>
      <c r="AH9" s="255"/>
      <c r="AI9" s="254"/>
      <c r="AJ9" s="255"/>
      <c r="AK9" s="255"/>
      <c r="AL9" s="254"/>
      <c r="AM9" s="255"/>
      <c r="AN9" s="255"/>
      <c r="AO9" s="254" t="n">
        <f aca="false">+'[2]2017'!$C$11+'[2]2017'!$D$11</f>
        <v>0</v>
      </c>
      <c r="AP9" s="255"/>
      <c r="AQ9" s="255"/>
      <c r="AR9" s="254"/>
      <c r="AS9" s="255"/>
      <c r="AT9" s="255"/>
      <c r="AU9" s="254"/>
      <c r="AV9" s="255"/>
      <c r="AW9" s="255"/>
      <c r="AX9" s="254"/>
      <c r="AY9" s="255"/>
      <c r="AZ9" s="255"/>
      <c r="BA9" s="254"/>
      <c r="BB9" s="255"/>
      <c r="BC9" s="255"/>
      <c r="BD9" s="254"/>
      <c r="BE9" s="254"/>
      <c r="BF9" s="255"/>
      <c r="BG9" s="255"/>
      <c r="BH9" s="254"/>
      <c r="BI9" s="254"/>
      <c r="BJ9" s="255"/>
      <c r="BK9" s="255"/>
      <c r="BL9" s="254"/>
      <c r="BM9" s="255"/>
      <c r="BN9" s="255"/>
      <c r="BO9" s="254"/>
      <c r="BP9" s="254"/>
      <c r="BQ9" s="255"/>
      <c r="BR9" s="255"/>
      <c r="BS9" s="254"/>
      <c r="BT9" s="254"/>
      <c r="BU9" s="254"/>
      <c r="BV9" s="254"/>
      <c r="BW9" s="255"/>
      <c r="BX9" s="255"/>
      <c r="BY9" s="254"/>
      <c r="BZ9" s="254"/>
      <c r="CA9" s="255"/>
      <c r="CB9" s="255"/>
      <c r="CC9" s="254"/>
      <c r="CD9" s="255"/>
      <c r="CE9" s="255"/>
      <c r="CF9" s="254"/>
      <c r="CG9" s="255"/>
      <c r="CH9" s="255"/>
      <c r="CI9" s="254"/>
      <c r="CJ9" s="254"/>
      <c r="CK9" s="255"/>
      <c r="CL9" s="255"/>
      <c r="CM9" s="255"/>
      <c r="CN9" s="254"/>
      <c r="CO9" s="254"/>
      <c r="CP9" s="254"/>
      <c r="CQ9" s="254"/>
      <c r="CR9" s="254"/>
      <c r="CS9" s="257"/>
      <c r="CT9" s="106" t="n">
        <f aca="false">+SUM(E9:I9)+SUM(L9:T9)+W9+Z9+SUM(AC9:AF9)+AI9+AL9+AO9+AR9+AU9+AX9+BA9+BD9+BE9+BH9+BI9+BL9+BO9+BP9+SUM(BS9:BV9)+BY9+BZ9+CC9+CF9+CI9+CJ9+SUM(CN9:CS9)</f>
        <v>1364000</v>
      </c>
      <c r="CU9" s="249" t="n">
        <f aca="false">CT9-D9</f>
        <v>0</v>
      </c>
      <c r="CV9" s="250" t="n">
        <f aca="false">D9/C9</f>
        <v>0.95719298245614</v>
      </c>
      <c r="CW9" s="252" t="n">
        <f aca="false">+K9+V9+Y9++AB9+AH9+AK9+AN9+AQ9+AT9+AW9+AZ9+BC9+BG9+BK9+BN9+BR9+BX9+CB9+CE9+CH9+CM9</f>
        <v>0</v>
      </c>
      <c r="CY9" s="106" t="n">
        <v>0</v>
      </c>
    </row>
    <row r="10" customFormat="false" ht="17.25" hidden="false" customHeight="true" outlineLevel="0" collapsed="false">
      <c r="A10" s="242" t="n">
        <v>5023</v>
      </c>
      <c r="B10" s="134" t="s">
        <v>414</v>
      </c>
      <c r="C10" s="252" t="n">
        <v>1674000</v>
      </c>
      <c r="D10" s="252" t="n">
        <f aca="false">SUM(E10:I10)+SUM(L10:T10)+W10+Z10+SUM(AC10:AF10)+AI10+AL10+AO10+AR10+AU10+AX10+BA10+BD10+BE10+BH10+BI10+BL10+SUM(BO10:BP10)+BU10+BV10+BY10+BZ10+CC10+CF10+CI10+CJ10+SUM(CN10:CS10)+BS10+BT10</f>
        <v>1740960</v>
      </c>
      <c r="E10" s="253"/>
      <c r="F10" s="254"/>
      <c r="G10" s="254"/>
      <c r="H10" s="254" t="n">
        <f aca="false">+'[2]2017'!$E$17</f>
        <v>1740960</v>
      </c>
      <c r="I10" s="254" t="n">
        <f aca="false">+'[2]2017'!$E$3+'[2]2017'!$E$12+'[2]2017'!$E$13+'[2]2017'!$E$14+'[2]2017'!$E$15+'[2]2017'!$E$16</f>
        <v>0</v>
      </c>
      <c r="J10" s="255"/>
      <c r="K10" s="255"/>
      <c r="L10" s="256"/>
      <c r="M10" s="254" t="n">
        <f aca="false">+'[2]2017'!$E$6</f>
        <v>0</v>
      </c>
      <c r="N10" s="254"/>
      <c r="O10" s="254" t="n">
        <f aca="false">+'[2]2017'!$E$4</f>
        <v>0</v>
      </c>
      <c r="P10" s="254" t="n">
        <f aca="false">+'[2]2017'!$E$7</f>
        <v>0</v>
      </c>
      <c r="Q10" s="254" t="n">
        <f aca="false">+'[2]2017'!$E$8</f>
        <v>0</v>
      </c>
      <c r="R10" s="254" t="n">
        <f aca="false">+'[2]2017'!$E$9</f>
        <v>0</v>
      </c>
      <c r="S10" s="254"/>
      <c r="T10" s="254"/>
      <c r="U10" s="255"/>
      <c r="V10" s="255"/>
      <c r="W10" s="254" t="n">
        <f aca="false">+'[2]2017'!$E$10</f>
        <v>0</v>
      </c>
      <c r="X10" s="255"/>
      <c r="Y10" s="255"/>
      <c r="Z10" s="254"/>
      <c r="AA10" s="255"/>
      <c r="AB10" s="255"/>
      <c r="AC10" s="254" t="n">
        <f aca="false">+'[2]2017'!$E$5</f>
        <v>0</v>
      </c>
      <c r="AD10" s="254"/>
      <c r="AE10" s="254"/>
      <c r="AF10" s="254"/>
      <c r="AG10" s="255"/>
      <c r="AH10" s="255"/>
      <c r="AI10" s="254"/>
      <c r="AJ10" s="255"/>
      <c r="AK10" s="255"/>
      <c r="AL10" s="254"/>
      <c r="AM10" s="255"/>
      <c r="AN10" s="255"/>
      <c r="AO10" s="254" t="n">
        <f aca="false">+'[2]2017'!$E$11</f>
        <v>0</v>
      </c>
      <c r="AP10" s="255"/>
      <c r="AQ10" s="255"/>
      <c r="AR10" s="254"/>
      <c r="AS10" s="255"/>
      <c r="AT10" s="255"/>
      <c r="AU10" s="254"/>
      <c r="AV10" s="255"/>
      <c r="AW10" s="255"/>
      <c r="AX10" s="254"/>
      <c r="AY10" s="255"/>
      <c r="AZ10" s="255"/>
      <c r="BA10" s="254"/>
      <c r="BB10" s="255"/>
      <c r="BC10" s="255"/>
      <c r="BD10" s="254"/>
      <c r="BE10" s="254"/>
      <c r="BF10" s="255"/>
      <c r="BG10" s="255"/>
      <c r="BH10" s="254"/>
      <c r="BI10" s="254"/>
      <c r="BJ10" s="255"/>
      <c r="BK10" s="255"/>
      <c r="BL10" s="254"/>
      <c r="BM10" s="255"/>
      <c r="BN10" s="255"/>
      <c r="BO10" s="254"/>
      <c r="BP10" s="254"/>
      <c r="BQ10" s="255"/>
      <c r="BR10" s="255"/>
      <c r="BS10" s="254"/>
      <c r="BT10" s="254"/>
      <c r="BU10" s="254"/>
      <c r="BV10" s="254"/>
      <c r="BW10" s="255"/>
      <c r="BX10" s="255"/>
      <c r="BY10" s="254"/>
      <c r="BZ10" s="254"/>
      <c r="CA10" s="255"/>
      <c r="CB10" s="255"/>
      <c r="CC10" s="254"/>
      <c r="CD10" s="255"/>
      <c r="CE10" s="255"/>
      <c r="CF10" s="254"/>
      <c r="CG10" s="255"/>
      <c r="CH10" s="255"/>
      <c r="CI10" s="254"/>
      <c r="CJ10" s="254"/>
      <c r="CK10" s="255"/>
      <c r="CL10" s="255"/>
      <c r="CM10" s="255"/>
      <c r="CN10" s="254"/>
      <c r="CO10" s="254"/>
      <c r="CP10" s="254"/>
      <c r="CQ10" s="254"/>
      <c r="CR10" s="254"/>
      <c r="CS10" s="257"/>
      <c r="CT10" s="106" t="n">
        <f aca="false">+SUM(E10:I10)+SUM(L10:T10)+W10+Z10+SUM(AC10:AF10)+AI10+AL10+AO10+AR10+AU10+AX10+BA10+BD10+BE10+BH10+BI10+BL10+BO10+BP10+SUM(BS10:BV10)+BY10+BZ10+CC10+CF10+CI10+CJ10+SUM(CN10:CS10)</f>
        <v>1740960</v>
      </c>
      <c r="CU10" s="249" t="n">
        <f aca="false">CT10-D10</f>
        <v>0</v>
      </c>
      <c r="CV10" s="250" t="n">
        <f aca="false">D10/C10</f>
        <v>1.04</v>
      </c>
      <c r="CW10" s="252" t="n">
        <f aca="false">+K10+V10+Y10++AB10+AH10+AK10+AN10+AQ10+AT10+AW10+AZ10+BC10+BG10+BK10+BN10+BR10+BX10+CB10+CE10+CH10+CM10</f>
        <v>0</v>
      </c>
      <c r="CY10" s="106" t="n">
        <v>0</v>
      </c>
    </row>
    <row r="11" customFormat="false" ht="17.25" hidden="false" customHeight="true" outlineLevel="0" collapsed="false">
      <c r="A11" s="242" t="n">
        <v>5024</v>
      </c>
      <c r="B11" s="134" t="s">
        <v>171</v>
      </c>
      <c r="C11" s="252" t="n">
        <v>0</v>
      </c>
      <c r="D11" s="252" t="n">
        <f aca="false">SUM(E11:I11)+SUM(L11:T11)+W11+Z11+SUM(AC11:AF11)+AI11+AL11+AO11+AR11+AU11+AX11+BA11+BD11+BE11+BH11+BI11+BL11+SUM(BO11:BP11)+BU11+BV11+BY11+BZ11+CC11+CF11+CI11+CJ11+SUM(CN11:CS11)+BS11+BT11</f>
        <v>0</v>
      </c>
      <c r="E11" s="253"/>
      <c r="F11" s="254"/>
      <c r="G11" s="254"/>
      <c r="H11" s="254" t="n">
        <f aca="false">+'[2]2017'!$F$17</f>
        <v>0</v>
      </c>
      <c r="I11" s="254" t="n">
        <f aca="false">+'[2]2017'!$F$3+'[2]2017'!$F$12+'[2]2017'!$F$13+'[2]2017'!$F$14+'[2]2017'!$F$15+'[2]2017'!$F$16</f>
        <v>0</v>
      </c>
      <c r="J11" s="255"/>
      <c r="K11" s="255"/>
      <c r="L11" s="256"/>
      <c r="M11" s="254" t="n">
        <f aca="false">+'[2]2017'!$F$6</f>
        <v>0</v>
      </c>
      <c r="N11" s="254"/>
      <c r="O11" s="254" t="n">
        <f aca="false">+'[2]2017'!$F$4</f>
        <v>0</v>
      </c>
      <c r="P11" s="254" t="n">
        <f aca="false">+'[2]2017'!$F$7</f>
        <v>0</v>
      </c>
      <c r="Q11" s="254" t="n">
        <f aca="false">+'[2]2017'!$F$8</f>
        <v>0</v>
      </c>
      <c r="R11" s="254" t="n">
        <f aca="false">+'[2]2017'!$F$9</f>
        <v>0</v>
      </c>
      <c r="S11" s="254"/>
      <c r="T11" s="254"/>
      <c r="U11" s="255"/>
      <c r="V11" s="255"/>
      <c r="W11" s="254" t="n">
        <f aca="false">+'[2]2017'!$F$10</f>
        <v>0</v>
      </c>
      <c r="X11" s="255"/>
      <c r="Y11" s="255"/>
      <c r="Z11" s="254"/>
      <c r="AA11" s="255"/>
      <c r="AB11" s="255"/>
      <c r="AC11" s="254" t="n">
        <f aca="false">+'[2]2017'!$F$5</f>
        <v>0</v>
      </c>
      <c r="AD11" s="254"/>
      <c r="AE11" s="254"/>
      <c r="AF11" s="254"/>
      <c r="AG11" s="255"/>
      <c r="AH11" s="255"/>
      <c r="AI11" s="254"/>
      <c r="AJ11" s="255"/>
      <c r="AK11" s="255"/>
      <c r="AL11" s="254"/>
      <c r="AM11" s="255"/>
      <c r="AN11" s="255"/>
      <c r="AO11" s="254" t="n">
        <f aca="false">+'[2]2017'!$F$11</f>
        <v>0</v>
      </c>
      <c r="AP11" s="255"/>
      <c r="AQ11" s="255"/>
      <c r="AR11" s="254"/>
      <c r="AS11" s="255"/>
      <c r="AT11" s="255"/>
      <c r="AU11" s="254"/>
      <c r="AV11" s="255"/>
      <c r="AW11" s="255"/>
      <c r="AX11" s="254"/>
      <c r="AY11" s="255"/>
      <c r="AZ11" s="255"/>
      <c r="BA11" s="254"/>
      <c r="BB11" s="255"/>
      <c r="BC11" s="255"/>
      <c r="BD11" s="254"/>
      <c r="BE11" s="254"/>
      <c r="BF11" s="255"/>
      <c r="BG11" s="255"/>
      <c r="BH11" s="254"/>
      <c r="BI11" s="254"/>
      <c r="BJ11" s="255"/>
      <c r="BK11" s="255"/>
      <c r="BL11" s="254"/>
      <c r="BM11" s="255"/>
      <c r="BN11" s="255"/>
      <c r="BO11" s="254"/>
      <c r="BP11" s="254"/>
      <c r="BQ11" s="255"/>
      <c r="BR11" s="255"/>
      <c r="BS11" s="254"/>
      <c r="BT11" s="254"/>
      <c r="BU11" s="254"/>
      <c r="BV11" s="254"/>
      <c r="BW11" s="255"/>
      <c r="BX11" s="255"/>
      <c r="BY11" s="254"/>
      <c r="BZ11" s="254"/>
      <c r="CA11" s="255"/>
      <c r="CB11" s="255"/>
      <c r="CC11" s="254"/>
      <c r="CD11" s="255"/>
      <c r="CE11" s="255"/>
      <c r="CF11" s="254"/>
      <c r="CG11" s="255"/>
      <c r="CH11" s="255"/>
      <c r="CI11" s="254"/>
      <c r="CJ11" s="254"/>
      <c r="CK11" s="255"/>
      <c r="CL11" s="255"/>
      <c r="CM11" s="255"/>
      <c r="CN11" s="254"/>
      <c r="CO11" s="254"/>
      <c r="CP11" s="254"/>
      <c r="CQ11" s="254"/>
      <c r="CR11" s="254"/>
      <c r="CS11" s="257"/>
      <c r="CT11" s="106" t="n">
        <f aca="false">+SUM(E11:I11)+SUM(L11:T11)+W11+Z11+SUM(AC11:AF11)+AI11+AL11+AO11+AR11+AU11+AX11+BA11+BD11+BE11+BH11+BI11+BL11+BO11+BP11+SUM(BS11:BV11)+BY11+BZ11+CC11+CF11+CI11+CJ11+SUM(CN11:CS11)</f>
        <v>0</v>
      </c>
      <c r="CU11" s="249" t="n">
        <f aca="false">CT11-D11</f>
        <v>0</v>
      </c>
      <c r="CV11" s="250"/>
      <c r="CW11" s="252" t="n">
        <f aca="false">+K11+V11+Y11++AB11+AH11+AK11+AN11+AQ11+AT11+AW11+AZ11+BC11+BG11+BK11+BN11+BR11+BX11+CB11+CE11+CH11+CM11</f>
        <v>0</v>
      </c>
      <c r="CY11" s="106" t="n">
        <v>0</v>
      </c>
    </row>
    <row r="12" customFormat="false" ht="17.25" hidden="false" customHeight="true" outlineLevel="0" collapsed="false">
      <c r="A12" s="242" t="n">
        <v>5029</v>
      </c>
      <c r="B12" s="134" t="s">
        <v>172</v>
      </c>
      <c r="C12" s="252" t="n">
        <v>30000</v>
      </c>
      <c r="D12" s="252" t="n">
        <f aca="false">SUM(E12:I12)+SUM(L12:T12)+W12+Z12+SUM(AC12:AF12)+AI12+AL12+AO12+AR12+AU12+AX12+BA12+BD12+BE12+BH12+BI12+BL12+SUM(BO12:BP12)+BU12+BV12+BY12+BZ12+CC12+CF12+CI12+CJ12+SUM(CN12:CS12)+BS12+BT12</f>
        <v>30000</v>
      </c>
      <c r="E12" s="253"/>
      <c r="F12" s="254"/>
      <c r="G12" s="254"/>
      <c r="H12" s="254" t="n">
        <f aca="false">+'[2]2017'!$G$17</f>
        <v>0</v>
      </c>
      <c r="I12" s="254" t="n">
        <f aca="false">+'[2]2017'!$G$3+'[2]2017'!$G$12+'[2]2017'!$G$13+'[2]2017'!$G$14+'[2]2017'!$G$15+'[2]2017'!$G$16</f>
        <v>0</v>
      </c>
      <c r="J12" s="255"/>
      <c r="K12" s="255"/>
      <c r="L12" s="256"/>
      <c r="M12" s="254" t="n">
        <f aca="false">+'[2]2017'!$G$6</f>
        <v>0</v>
      </c>
      <c r="N12" s="254"/>
      <c r="O12" s="254" t="n">
        <f aca="false">+'[2]2017'!$G$4</f>
        <v>0</v>
      </c>
      <c r="P12" s="254" t="n">
        <f aca="false">+'[2]2017'!$G$7</f>
        <v>0</v>
      </c>
      <c r="Q12" s="254" t="n">
        <f aca="false">+'[2]2017'!$G$8</f>
        <v>0</v>
      </c>
      <c r="R12" s="254" t="n">
        <f aca="false">+'[2]2017'!$G$9</f>
        <v>0</v>
      </c>
      <c r="S12" s="254"/>
      <c r="T12" s="254"/>
      <c r="U12" s="255"/>
      <c r="V12" s="255"/>
      <c r="W12" s="254" t="n">
        <f aca="false">+'[2]2017'!$G$10</f>
        <v>0</v>
      </c>
      <c r="X12" s="255"/>
      <c r="Y12" s="255"/>
      <c r="Z12" s="254"/>
      <c r="AA12" s="255"/>
      <c r="AB12" s="255"/>
      <c r="AC12" s="254" t="n">
        <f aca="false">+'[2]2017'!$G$5</f>
        <v>30000</v>
      </c>
      <c r="AD12" s="254"/>
      <c r="AE12" s="254"/>
      <c r="AF12" s="254"/>
      <c r="AG12" s="255"/>
      <c r="AH12" s="255"/>
      <c r="AI12" s="254"/>
      <c r="AJ12" s="255"/>
      <c r="AK12" s="255"/>
      <c r="AL12" s="254"/>
      <c r="AM12" s="255"/>
      <c r="AN12" s="255"/>
      <c r="AO12" s="254" t="n">
        <f aca="false">+'[2]2017'!$G$11</f>
        <v>0</v>
      </c>
      <c r="AP12" s="255"/>
      <c r="AQ12" s="255"/>
      <c r="AR12" s="254"/>
      <c r="AS12" s="255"/>
      <c r="AT12" s="255"/>
      <c r="AU12" s="254"/>
      <c r="AV12" s="255"/>
      <c r="AW12" s="255"/>
      <c r="AX12" s="254"/>
      <c r="AY12" s="255"/>
      <c r="AZ12" s="255"/>
      <c r="BA12" s="254"/>
      <c r="BB12" s="255"/>
      <c r="BC12" s="255"/>
      <c r="BD12" s="254"/>
      <c r="BE12" s="254"/>
      <c r="BF12" s="255"/>
      <c r="BG12" s="255"/>
      <c r="BH12" s="254"/>
      <c r="BI12" s="254"/>
      <c r="BJ12" s="255"/>
      <c r="BK12" s="255"/>
      <c r="BL12" s="254"/>
      <c r="BM12" s="255"/>
      <c r="BN12" s="255"/>
      <c r="BO12" s="254"/>
      <c r="BP12" s="254"/>
      <c r="BQ12" s="255"/>
      <c r="BR12" s="255"/>
      <c r="BS12" s="254"/>
      <c r="BT12" s="254"/>
      <c r="BU12" s="254"/>
      <c r="BV12" s="254"/>
      <c r="BW12" s="255"/>
      <c r="BX12" s="255"/>
      <c r="BY12" s="254"/>
      <c r="BZ12" s="254"/>
      <c r="CA12" s="255"/>
      <c r="CB12" s="255"/>
      <c r="CC12" s="254"/>
      <c r="CD12" s="255"/>
      <c r="CE12" s="255"/>
      <c r="CF12" s="254"/>
      <c r="CG12" s="255"/>
      <c r="CH12" s="255"/>
      <c r="CI12" s="254"/>
      <c r="CJ12" s="254"/>
      <c r="CK12" s="255"/>
      <c r="CL12" s="255"/>
      <c r="CM12" s="255"/>
      <c r="CN12" s="254"/>
      <c r="CO12" s="254"/>
      <c r="CP12" s="254"/>
      <c r="CQ12" s="254"/>
      <c r="CR12" s="254"/>
      <c r="CS12" s="257"/>
      <c r="CT12" s="106" t="n">
        <f aca="false">+SUM(E12:I12)+SUM(L12:T12)+W12+Z12+SUM(AC12:AF12)+AI12+AL12+AO12+AR12+AU12+AX12+BA12+BD12+BE12+BH12+BI12+BL12+BO12+BP12+SUM(BS12:BV12)+BY12+BZ12+CC12+CF12+CI12+CJ12+SUM(CN12:CS12)</f>
        <v>30000</v>
      </c>
      <c r="CU12" s="249" t="n">
        <f aca="false">CT12-D12</f>
        <v>0</v>
      </c>
      <c r="CV12" s="250" t="n">
        <f aca="false">D12/C12</f>
        <v>1</v>
      </c>
      <c r="CW12" s="252" t="n">
        <f aca="false">+K12+V12+Y12++AB12+AH12+AK12+AN12+AQ12+AT12+AW12+AZ12+BC12+BG12+BK12+BN12+BR12+BX12+CB12+CE12+CH12+CM12</f>
        <v>0</v>
      </c>
      <c r="CY12" s="106" t="n">
        <v>0</v>
      </c>
    </row>
    <row r="13" customFormat="false" ht="17.25" hidden="false" customHeight="true" outlineLevel="0" collapsed="false">
      <c r="A13" s="242" t="n">
        <v>5031</v>
      </c>
      <c r="B13" s="134" t="s">
        <v>173</v>
      </c>
      <c r="C13" s="252" t="n">
        <v>5285986.75</v>
      </c>
      <c r="D13" s="252" t="n">
        <f aca="false">SUM(E13:I13)+SUM(L13:T13)+W13+Z13+SUM(AC13:AF13)+AI13+AL13+AO13+AR13+AU13+AX13+BA13+BD13+BE13+BH13+BI13+BL13+SUM(BO13:BP13)+BU13+BV13+BY13+BZ13+CC13+CF13+CI13+CJ13+SUM(CN13:CS13)+BS13+BT13</f>
        <v>5463570</v>
      </c>
      <c r="E13" s="253"/>
      <c r="F13" s="254"/>
      <c r="G13" s="254"/>
      <c r="H13" s="254" t="n">
        <f aca="false">+'[2]2017'!$H$17</f>
        <v>435240</v>
      </c>
      <c r="I13" s="254" t="n">
        <f aca="false">+'[2]2017'!$H$3+'[2]2017'!$H$12+'[2]2017'!$H$13+'[2]2017'!$H$14+'[2]2017'!$H$15+'[2]2017'!$H$16</f>
        <v>3578753</v>
      </c>
      <c r="J13" s="255"/>
      <c r="K13" s="255"/>
      <c r="L13" s="256"/>
      <c r="M13" s="254" t="n">
        <f aca="false">+'[2]2017'!$H$6</f>
        <v>283203.25</v>
      </c>
      <c r="N13" s="254"/>
      <c r="O13" s="254" t="n">
        <f aca="false">+'[2]2017'!$H$4</f>
        <v>901768</v>
      </c>
      <c r="P13" s="254" t="n">
        <f aca="false">+'[2]2017'!$H$7</f>
        <v>6000</v>
      </c>
      <c r="Q13" s="254" t="n">
        <f aca="false">+'[2]2017'!$H$8</f>
        <v>239355.75</v>
      </c>
      <c r="R13" s="254" t="n">
        <f aca="false">+'[2]2017'!$H$9</f>
        <v>10500</v>
      </c>
      <c r="S13" s="254"/>
      <c r="T13" s="254"/>
      <c r="U13" s="255"/>
      <c r="V13" s="255"/>
      <c r="W13" s="254" t="n">
        <f aca="false">+'[2]2017'!$H$10</f>
        <v>0</v>
      </c>
      <c r="X13" s="255"/>
      <c r="Y13" s="255"/>
      <c r="Z13" s="254"/>
      <c r="AA13" s="255"/>
      <c r="AB13" s="255"/>
      <c r="AC13" s="254" t="n">
        <f aca="false">+'[2]2017'!$H$5</f>
        <v>8750</v>
      </c>
      <c r="AD13" s="254"/>
      <c r="AE13" s="254"/>
      <c r="AF13" s="254"/>
      <c r="AG13" s="255"/>
      <c r="AH13" s="255"/>
      <c r="AI13" s="254"/>
      <c r="AJ13" s="255"/>
      <c r="AK13" s="255"/>
      <c r="AL13" s="254"/>
      <c r="AM13" s="255"/>
      <c r="AN13" s="255"/>
      <c r="AO13" s="254" t="n">
        <f aca="false">+'[2]2017'!$H$11</f>
        <v>0</v>
      </c>
      <c r="AP13" s="255"/>
      <c r="AQ13" s="255"/>
      <c r="AR13" s="254"/>
      <c r="AS13" s="255"/>
      <c r="AT13" s="255"/>
      <c r="AU13" s="254"/>
      <c r="AV13" s="255"/>
      <c r="AW13" s="255"/>
      <c r="AX13" s="254"/>
      <c r="AY13" s="255"/>
      <c r="AZ13" s="255"/>
      <c r="BA13" s="254"/>
      <c r="BB13" s="255"/>
      <c r="BC13" s="255"/>
      <c r="BD13" s="254"/>
      <c r="BE13" s="254"/>
      <c r="BF13" s="255"/>
      <c r="BG13" s="255"/>
      <c r="BH13" s="254"/>
      <c r="BI13" s="254"/>
      <c r="BJ13" s="255"/>
      <c r="BK13" s="255"/>
      <c r="BL13" s="254"/>
      <c r="BM13" s="255"/>
      <c r="BN13" s="255"/>
      <c r="BO13" s="254"/>
      <c r="BP13" s="254"/>
      <c r="BQ13" s="255"/>
      <c r="BR13" s="255"/>
      <c r="BS13" s="254"/>
      <c r="BT13" s="254"/>
      <c r="BU13" s="254"/>
      <c r="BV13" s="254"/>
      <c r="BW13" s="255"/>
      <c r="BX13" s="255"/>
      <c r="BY13" s="254"/>
      <c r="BZ13" s="254" t="n">
        <f aca="false">'[3]Popelnice 3722-1'!$B$17</f>
        <v>0</v>
      </c>
      <c r="CA13" s="255"/>
      <c r="CB13" s="255"/>
      <c r="CC13" s="254"/>
      <c r="CD13" s="255"/>
      <c r="CE13" s="255"/>
      <c r="CF13" s="254"/>
      <c r="CG13" s="255"/>
      <c r="CH13" s="255"/>
      <c r="CI13" s="254"/>
      <c r="CJ13" s="254"/>
      <c r="CK13" s="255"/>
      <c r="CL13" s="255"/>
      <c r="CM13" s="255"/>
      <c r="CN13" s="254"/>
      <c r="CO13" s="254"/>
      <c r="CP13" s="254"/>
      <c r="CQ13" s="254"/>
      <c r="CR13" s="254"/>
      <c r="CS13" s="257"/>
      <c r="CT13" s="106" t="n">
        <f aca="false">+SUM(E13:I13)+SUM(L13:T13)+W13+Z13+SUM(AC13:AF13)+AI13+AL13+AO13+AR13+AU13+AX13+BA13+BD13+BE13+BH13+BI13+BL13+BO13+BP13+SUM(BS13:BV13)+BY13+BZ13+CC13+CF13+CI13+CJ13+SUM(CN13:CS13)</f>
        <v>5463570</v>
      </c>
      <c r="CU13" s="249" t="n">
        <f aca="false">CT13-D13</f>
        <v>0</v>
      </c>
      <c r="CV13" s="250" t="n">
        <f aca="false">D13/C13</f>
        <v>1.03359509934451</v>
      </c>
      <c r="CW13" s="252" t="n">
        <f aca="false">+K13+V13+Y13++AB13+AH13+AK13+AN13+AQ13+AT13+AW13+AZ13+BC13+BG13+BK13+BN13+BR13+BX13+CB13+CE13+CH13+CM13</f>
        <v>0</v>
      </c>
      <c r="CY13" s="106" t="n">
        <v>0</v>
      </c>
    </row>
    <row r="14" customFormat="false" ht="17.25" hidden="false" customHeight="true" outlineLevel="0" collapsed="false">
      <c r="A14" s="242" t="n">
        <v>5032</v>
      </c>
      <c r="B14" s="134" t="s">
        <v>174</v>
      </c>
      <c r="C14" s="252" t="n">
        <v>1902955.23</v>
      </c>
      <c r="D14" s="252" t="n">
        <f aca="false">SUM(E14:I14)+SUM(L14:T14)+W14+Z14+SUM(AC14:AF14)+AI14+AL14+AO14+AR14+AU14+AX14+BA14+BD14+BE14+BH14+BI14+BL14+SUM(BO14:BP14)+BU14+BV14+BY14+BZ14+CC14+CF14+CI14+CJ14+SUM(CN14:CS14)+BS14+BT14</f>
        <v>1966885.2</v>
      </c>
      <c r="E14" s="253"/>
      <c r="F14" s="254"/>
      <c r="G14" s="254"/>
      <c r="H14" s="254" t="n">
        <f aca="false">+'[2]2017'!$I$17</f>
        <v>156686.4</v>
      </c>
      <c r="I14" s="254" t="n">
        <f aca="false">+'[2]2017'!$I$3+'[2]2017'!$I$12+'[2]2017'!$I$13+'[2]2017'!$I$14+'[2]2017'!$I$15+'[2]2017'!$I$16</f>
        <v>1288351.08</v>
      </c>
      <c r="J14" s="255"/>
      <c r="K14" s="255"/>
      <c r="L14" s="256"/>
      <c r="M14" s="254" t="n">
        <f aca="false">+'[2]2017'!$I$6</f>
        <v>101953.17</v>
      </c>
      <c r="N14" s="254"/>
      <c r="O14" s="254" t="n">
        <f aca="false">+'[2]2017'!$I$4</f>
        <v>324636.48</v>
      </c>
      <c r="P14" s="254" t="n">
        <f aca="false">+'[2]2017'!$I$7</f>
        <v>2160</v>
      </c>
      <c r="Q14" s="254" t="n">
        <f aca="false">+'[2]2017'!$I$8</f>
        <v>86168.0700000001</v>
      </c>
      <c r="R14" s="254" t="n">
        <f aca="false">+'[2]2017'!$I$9</f>
        <v>3780</v>
      </c>
      <c r="S14" s="254"/>
      <c r="T14" s="254"/>
      <c r="U14" s="255"/>
      <c r="V14" s="255"/>
      <c r="W14" s="254" t="n">
        <f aca="false">+'[2]2017'!$I$10</f>
        <v>0</v>
      </c>
      <c r="X14" s="255"/>
      <c r="Y14" s="255"/>
      <c r="Z14" s="254"/>
      <c r="AA14" s="255"/>
      <c r="AB14" s="255"/>
      <c r="AC14" s="254" t="n">
        <f aca="false">+'[2]2017'!$I$5</f>
        <v>3150</v>
      </c>
      <c r="AD14" s="254"/>
      <c r="AE14" s="254"/>
      <c r="AF14" s="254"/>
      <c r="AG14" s="255"/>
      <c r="AH14" s="255"/>
      <c r="AI14" s="254"/>
      <c r="AJ14" s="255"/>
      <c r="AK14" s="255"/>
      <c r="AL14" s="254"/>
      <c r="AM14" s="255"/>
      <c r="AN14" s="255"/>
      <c r="AO14" s="254" t="n">
        <f aca="false">+'[2]2017'!$I$11</f>
        <v>0</v>
      </c>
      <c r="AP14" s="255"/>
      <c r="AQ14" s="255"/>
      <c r="AR14" s="254"/>
      <c r="AS14" s="255"/>
      <c r="AT14" s="255"/>
      <c r="AU14" s="254"/>
      <c r="AV14" s="255"/>
      <c r="AW14" s="255"/>
      <c r="AX14" s="254"/>
      <c r="AY14" s="255"/>
      <c r="AZ14" s="255"/>
      <c r="BA14" s="254"/>
      <c r="BB14" s="255"/>
      <c r="BC14" s="255"/>
      <c r="BD14" s="254"/>
      <c r="BE14" s="254"/>
      <c r="BF14" s="255"/>
      <c r="BG14" s="255"/>
      <c r="BH14" s="254"/>
      <c r="BI14" s="254"/>
      <c r="BJ14" s="255"/>
      <c r="BK14" s="255"/>
      <c r="BL14" s="254"/>
      <c r="BM14" s="255"/>
      <c r="BN14" s="255"/>
      <c r="BO14" s="254"/>
      <c r="BP14" s="254"/>
      <c r="BQ14" s="255"/>
      <c r="BR14" s="255"/>
      <c r="BS14" s="254"/>
      <c r="BT14" s="254"/>
      <c r="BU14" s="254"/>
      <c r="BV14" s="254"/>
      <c r="BW14" s="255"/>
      <c r="BX14" s="255"/>
      <c r="BY14" s="254"/>
      <c r="BZ14" s="254" t="n">
        <f aca="false">'[3]Popelnice 3722-1'!$B$29</f>
        <v>0</v>
      </c>
      <c r="CA14" s="255"/>
      <c r="CB14" s="255"/>
      <c r="CC14" s="254"/>
      <c r="CD14" s="255"/>
      <c r="CE14" s="255"/>
      <c r="CF14" s="254"/>
      <c r="CG14" s="255"/>
      <c r="CH14" s="255"/>
      <c r="CI14" s="254"/>
      <c r="CJ14" s="254"/>
      <c r="CK14" s="255"/>
      <c r="CL14" s="255"/>
      <c r="CM14" s="255"/>
      <c r="CN14" s="254"/>
      <c r="CO14" s="254"/>
      <c r="CP14" s="254"/>
      <c r="CQ14" s="254"/>
      <c r="CR14" s="254"/>
      <c r="CS14" s="257"/>
      <c r="CT14" s="106" t="n">
        <f aca="false">+SUM(E14:I14)+SUM(L14:T14)+W14+Z14+SUM(AC14:AF14)+AI14+AL14+AO14+AR14+AU14+AX14+BA14+BD14+BE14+BH14+BI14+BL14+BO14+BP14+SUM(BS14:BV14)+BY14+BZ14+CC14+CF14+CI14+CJ14+SUM(CN14:CS14)</f>
        <v>1966885.2</v>
      </c>
      <c r="CU14" s="249" t="n">
        <f aca="false">CT14-D14</f>
        <v>0</v>
      </c>
      <c r="CV14" s="250" t="n">
        <f aca="false">D14/C14</f>
        <v>1.03359509934451</v>
      </c>
      <c r="CW14" s="252" t="n">
        <f aca="false">+K14+V14+Y14++AB14+AH14+AK14+AN14+AQ14+AT14+AW14+AZ14+BC14+BG14+BK14+BN14+BR14+BX14+CB14+CE14+CH14+CM14</f>
        <v>0</v>
      </c>
      <c r="CY14" s="106" t="n">
        <v>0</v>
      </c>
    </row>
    <row r="15" customFormat="false" ht="17.25" hidden="false" customHeight="true" outlineLevel="0" collapsed="false">
      <c r="A15" s="242" t="n">
        <v>5038</v>
      </c>
      <c r="B15" s="134" t="s">
        <v>175</v>
      </c>
      <c r="C15" s="252" t="n">
        <v>88804.5774</v>
      </c>
      <c r="D15" s="252" t="n">
        <f aca="false">SUM(E15:I15)+SUM(L15:T15)+W15+Z15+SUM(AC15:AF15)+AI15+AL15+AO15+AR15+AU15+AX15+BA15+BD15+BE15+BH15+BI15+BL15+SUM(BO15:BP15)+BU15+BV15+BY15+BZ15+CC15+CF15+CI15+CJ15+SUM(CN15:CS15)+BS15+BT15</f>
        <v>93169</v>
      </c>
      <c r="E15" s="253"/>
      <c r="F15" s="254"/>
      <c r="G15" s="254" t="n">
        <f aca="false">'[4]Všebecná pokladna'!$B$4-(H15+I15+M15+O15+P15+Q15+R15+W15+AC15+AO15+BZ15)</f>
        <v>1381.02400000002</v>
      </c>
      <c r="H15" s="254" t="n">
        <f aca="false">+'[2]2017'!$J$17</f>
        <v>7312.032</v>
      </c>
      <c r="I15" s="254" t="n">
        <f aca="false">+'[2]2017'!$J$3+'[2]2017'!$J$12+'[2]2017'!$J$13+'[2]2017'!$J$14+'[2]2017'!$J$15+'[2]2017'!$J$16</f>
        <v>60123.0504</v>
      </c>
      <c r="J15" s="255"/>
      <c r="K15" s="255"/>
      <c r="L15" s="256"/>
      <c r="M15" s="254" t="n">
        <f aca="false">+'[2]2017'!$J$6</f>
        <v>4757.8146</v>
      </c>
      <c r="N15" s="254"/>
      <c r="O15" s="254" t="n">
        <f aca="false">+'[2]2017'!$J$4</f>
        <v>15149.7024</v>
      </c>
      <c r="P15" s="254" t="n">
        <f aca="false">+'[2]2017'!$J$7</f>
        <v>100.8</v>
      </c>
      <c r="Q15" s="254" t="n">
        <f aca="false">+'[2]2017'!$J$8</f>
        <v>4021.1766</v>
      </c>
      <c r="R15" s="254" t="n">
        <f aca="false">+'[2]2017'!$J$9</f>
        <v>176.4</v>
      </c>
      <c r="S15" s="254"/>
      <c r="T15" s="254"/>
      <c r="U15" s="255"/>
      <c r="V15" s="255"/>
      <c r="W15" s="254" t="n">
        <f aca="false">+'[2]2017'!$J$10</f>
        <v>0</v>
      </c>
      <c r="X15" s="255"/>
      <c r="Y15" s="255"/>
      <c r="Z15" s="254"/>
      <c r="AA15" s="255"/>
      <c r="AB15" s="255"/>
      <c r="AC15" s="254" t="n">
        <f aca="false">+'[2]2017'!$J$5</f>
        <v>147</v>
      </c>
      <c r="AD15" s="254"/>
      <c r="AE15" s="254"/>
      <c r="AF15" s="254"/>
      <c r="AG15" s="255"/>
      <c r="AH15" s="255"/>
      <c r="AI15" s="254"/>
      <c r="AJ15" s="255"/>
      <c r="AK15" s="255"/>
      <c r="AL15" s="254"/>
      <c r="AM15" s="255"/>
      <c r="AN15" s="255"/>
      <c r="AO15" s="254" t="n">
        <f aca="false">+'[2]2017'!$J$11</f>
        <v>0</v>
      </c>
      <c r="AP15" s="255"/>
      <c r="AQ15" s="255"/>
      <c r="AR15" s="254"/>
      <c r="AS15" s="255"/>
      <c r="AT15" s="255"/>
      <c r="AU15" s="254"/>
      <c r="AV15" s="255"/>
      <c r="AW15" s="255"/>
      <c r="AX15" s="254"/>
      <c r="AY15" s="255"/>
      <c r="AZ15" s="255"/>
      <c r="BA15" s="254"/>
      <c r="BB15" s="255"/>
      <c r="BC15" s="255"/>
      <c r="BD15" s="254"/>
      <c r="BE15" s="254"/>
      <c r="BF15" s="255"/>
      <c r="BG15" s="255"/>
      <c r="BH15" s="254"/>
      <c r="BI15" s="254"/>
      <c r="BJ15" s="255"/>
      <c r="BK15" s="255"/>
      <c r="BL15" s="254"/>
      <c r="BM15" s="255"/>
      <c r="BN15" s="255"/>
      <c r="BO15" s="254"/>
      <c r="BP15" s="254"/>
      <c r="BQ15" s="255"/>
      <c r="BR15" s="255"/>
      <c r="BS15" s="254"/>
      <c r="BT15" s="254"/>
      <c r="BU15" s="254"/>
      <c r="BV15" s="254"/>
      <c r="BW15" s="255"/>
      <c r="BX15" s="255"/>
      <c r="BY15" s="254"/>
      <c r="BZ15" s="254" t="n">
        <f aca="false">'[3]Popelnice 3722-1'!$B$40</f>
        <v>0</v>
      </c>
      <c r="CA15" s="255"/>
      <c r="CB15" s="255"/>
      <c r="CC15" s="254"/>
      <c r="CD15" s="255"/>
      <c r="CE15" s="255"/>
      <c r="CF15" s="254"/>
      <c r="CG15" s="255"/>
      <c r="CH15" s="255"/>
      <c r="CI15" s="254"/>
      <c r="CJ15" s="254"/>
      <c r="CK15" s="255"/>
      <c r="CL15" s="255"/>
      <c r="CM15" s="255"/>
      <c r="CN15" s="254"/>
      <c r="CO15" s="254"/>
      <c r="CP15" s="254"/>
      <c r="CQ15" s="254"/>
      <c r="CR15" s="254"/>
      <c r="CS15" s="257"/>
      <c r="CT15" s="106" t="n">
        <f aca="false">+SUM(E15:I15)+SUM(L15:T15)+W15+Z15+SUM(AC15:AF15)+AI15+AL15+AO15+AR15+AU15+AX15+BA15+BD15+BE15+BH15+BI15+BL15+BO15+BP15+SUM(BS15:BV15)+BY15+BZ15+CC15+CF15+CI15+CJ15+SUM(CN15:CS15)</f>
        <v>93169</v>
      </c>
      <c r="CU15" s="249" t="n">
        <f aca="false">CT15-D15</f>
        <v>0</v>
      </c>
      <c r="CV15" s="250" t="n">
        <f aca="false">D15/C15</f>
        <v>1.04914636979062</v>
      </c>
      <c r="CW15" s="252" t="n">
        <f aca="false">+K15+V15+Y15++AB15+AH15+AK15+AN15+AQ15+AT15+AW15+AZ15+BC15+BG15+BK15+BN15+BR15+BX15+CB15+CE15+CH15+CM15</f>
        <v>0</v>
      </c>
      <c r="CY15" s="106" t="n">
        <v>0</v>
      </c>
    </row>
    <row r="16" s="1" customFormat="true" ht="15" hidden="false" customHeight="true" outlineLevel="0" collapsed="false">
      <c r="A16" s="258" t="s">
        <v>415</v>
      </c>
      <c r="B16" s="259" t="s">
        <v>167</v>
      </c>
      <c r="C16" s="260" t="n">
        <f aca="false">SUM(C8:C15)</f>
        <v>28603693.5574</v>
      </c>
      <c r="D16" s="260" t="n">
        <f aca="false">SUM(D8:D15)</f>
        <v>29749904.2</v>
      </c>
      <c r="E16" s="261" t="n">
        <f aca="false">SUM(E8:E15)</f>
        <v>0</v>
      </c>
      <c r="F16" s="262" t="n">
        <f aca="false">SUM(F8:F15)</f>
        <v>0</v>
      </c>
      <c r="G16" s="262" t="n">
        <f aca="false">SUM(G8:G15)</f>
        <v>1381.02400000002</v>
      </c>
      <c r="H16" s="262" t="n">
        <f aca="false">SUM(H8:H15)</f>
        <v>2340198.432</v>
      </c>
      <c r="I16" s="262" t="n">
        <f aca="false">SUM(I8:I15)</f>
        <v>19242239.1304</v>
      </c>
      <c r="J16" s="263"/>
      <c r="K16" s="263"/>
      <c r="L16" s="264" t="n">
        <f aca="false">SUM(L8:L15)</f>
        <v>0</v>
      </c>
      <c r="M16" s="262" t="n">
        <f aca="false">SUM(M8:M15)</f>
        <v>1522727.2346</v>
      </c>
      <c r="N16" s="262" t="n">
        <f aca="false">SUM(N8:N15)</f>
        <v>0</v>
      </c>
      <c r="O16" s="262" t="n">
        <f aca="false">SUM(O8:O15)</f>
        <v>5088626.1824</v>
      </c>
      <c r="P16" s="262" t="n">
        <f aca="false">SUM(P8:P15)</f>
        <v>32260.8</v>
      </c>
      <c r="Q16" s="262" t="n">
        <f aca="false">SUM(Q8:Q15)</f>
        <v>1286967.9966</v>
      </c>
      <c r="R16" s="262" t="n">
        <f aca="false">SUM(R8:R15)</f>
        <v>140456.4</v>
      </c>
      <c r="S16" s="262" t="n">
        <f aca="false">SUM(S8:S15)</f>
        <v>0</v>
      </c>
      <c r="T16" s="262" t="n">
        <f aca="false">SUM(T8:T15)</f>
        <v>0</v>
      </c>
      <c r="U16" s="263"/>
      <c r="V16" s="263"/>
      <c r="W16" s="262" t="n">
        <f aca="false">SUM(W8:W15)</f>
        <v>0</v>
      </c>
      <c r="X16" s="263"/>
      <c r="Y16" s="263"/>
      <c r="Z16" s="262" t="n">
        <f aca="false">SUM(Z8:Z15)</f>
        <v>0</v>
      </c>
      <c r="AA16" s="263"/>
      <c r="AB16" s="263"/>
      <c r="AC16" s="262" t="n">
        <f aca="false">SUM(AC8:AC15)</f>
        <v>95047</v>
      </c>
      <c r="AD16" s="262" t="n">
        <f aca="false">SUM(AD8:AD15)</f>
        <v>0</v>
      </c>
      <c r="AE16" s="262" t="n">
        <f aca="false">SUM(AE8:AE15)</f>
        <v>0</v>
      </c>
      <c r="AF16" s="262" t="n">
        <f aca="false">SUM(AF8:AF15)</f>
        <v>0</v>
      </c>
      <c r="AG16" s="263"/>
      <c r="AH16" s="263"/>
      <c r="AI16" s="262" t="n">
        <f aca="false">SUM(AI8:AI15)</f>
        <v>0</v>
      </c>
      <c r="AJ16" s="263"/>
      <c r="AK16" s="263"/>
      <c r="AL16" s="262" t="n">
        <f aca="false">SUM(AL8:AL15)</f>
        <v>0</v>
      </c>
      <c r="AM16" s="263"/>
      <c r="AN16" s="263"/>
      <c r="AO16" s="262" t="n">
        <f aca="false">SUM(AO8:AO15)</f>
        <v>0</v>
      </c>
      <c r="AP16" s="263"/>
      <c r="AQ16" s="263"/>
      <c r="AR16" s="262" t="n">
        <f aca="false">SUM(AR8:AR15)</f>
        <v>0</v>
      </c>
      <c r="AS16" s="263"/>
      <c r="AT16" s="263"/>
      <c r="AU16" s="262" t="n">
        <f aca="false">SUM(AU8:AU15)</f>
        <v>0</v>
      </c>
      <c r="AV16" s="263"/>
      <c r="AW16" s="263"/>
      <c r="AX16" s="262" t="n">
        <f aca="false">SUM(AX8:AX15)</f>
        <v>0</v>
      </c>
      <c r="AY16" s="263"/>
      <c r="AZ16" s="263"/>
      <c r="BA16" s="262" t="n">
        <f aca="false">SUM(BA8:BA15)</f>
        <v>0</v>
      </c>
      <c r="BB16" s="263"/>
      <c r="BC16" s="263"/>
      <c r="BD16" s="262" t="n">
        <f aca="false">SUM(BD8:BD15)</f>
        <v>0</v>
      </c>
      <c r="BE16" s="262" t="n">
        <f aca="false">SUM(BE8:BE15)</f>
        <v>0</v>
      </c>
      <c r="BF16" s="263"/>
      <c r="BG16" s="263"/>
      <c r="BH16" s="262" t="n">
        <f aca="false">SUM(BH8:BH15)</f>
        <v>0</v>
      </c>
      <c r="BI16" s="262" t="n">
        <f aca="false">SUM(BI8:BI15)</f>
        <v>0</v>
      </c>
      <c r="BJ16" s="263"/>
      <c r="BK16" s="263"/>
      <c r="BL16" s="262" t="n">
        <f aca="false">SUM(BL8:BL15)</f>
        <v>0</v>
      </c>
      <c r="BM16" s="263"/>
      <c r="BN16" s="263"/>
      <c r="BO16" s="262" t="n">
        <f aca="false">SUM(BO8:BO15)</f>
        <v>0</v>
      </c>
      <c r="BP16" s="262" t="n">
        <f aca="false">SUM(BP8:BP15)</f>
        <v>0</v>
      </c>
      <c r="BQ16" s="263"/>
      <c r="BR16" s="263"/>
      <c r="BS16" s="262" t="n">
        <f aca="false">SUM(BS8:BS15)</f>
        <v>0</v>
      </c>
      <c r="BT16" s="262" t="n">
        <f aca="false">SUM(BT8:BT15)</f>
        <v>0</v>
      </c>
      <c r="BU16" s="262" t="n">
        <f aca="false">SUM(BU8:BU15)</f>
        <v>0</v>
      </c>
      <c r="BV16" s="262" t="n">
        <f aca="false">SUM(BV8:BV15)</f>
        <v>0</v>
      </c>
      <c r="BW16" s="263"/>
      <c r="BX16" s="263"/>
      <c r="BY16" s="262" t="n">
        <f aca="false">SUM(BY8:BY15)</f>
        <v>0</v>
      </c>
      <c r="BZ16" s="262" t="n">
        <f aca="false">SUM(BZ8:BZ15)</f>
        <v>0</v>
      </c>
      <c r="CA16" s="263"/>
      <c r="CB16" s="263"/>
      <c r="CC16" s="262" t="n">
        <f aca="false">SUM(CC8:CC15)</f>
        <v>0</v>
      </c>
      <c r="CD16" s="263"/>
      <c r="CE16" s="263"/>
      <c r="CF16" s="262" t="n">
        <f aca="false">SUM(CF8:CF15)</f>
        <v>0</v>
      </c>
      <c r="CG16" s="263"/>
      <c r="CH16" s="263"/>
      <c r="CI16" s="262" t="n">
        <f aca="false">SUM(CI8:CI15)</f>
        <v>0</v>
      </c>
      <c r="CJ16" s="262" t="n">
        <f aca="false">SUM(CJ8:CJ15)</f>
        <v>0</v>
      </c>
      <c r="CK16" s="263"/>
      <c r="CL16" s="263"/>
      <c r="CM16" s="263"/>
      <c r="CN16" s="262" t="n">
        <f aca="false">SUM(CN8:CN15)</f>
        <v>0</v>
      </c>
      <c r="CO16" s="262" t="n">
        <f aca="false">SUM(CO8:CO15)</f>
        <v>0</v>
      </c>
      <c r="CP16" s="262" t="n">
        <f aca="false">SUM(CP8:CP15)</f>
        <v>0</v>
      </c>
      <c r="CQ16" s="262" t="n">
        <f aca="false">SUM(CQ8:CQ15)</f>
        <v>0</v>
      </c>
      <c r="CR16" s="262" t="n">
        <f aca="false">SUM(CR8:CR15)</f>
        <v>0</v>
      </c>
      <c r="CS16" s="265" t="n">
        <f aca="false">SUM(CS8:CS15)</f>
        <v>0</v>
      </c>
      <c r="CT16" s="106" t="n">
        <f aca="false">+SUM(E16:I16)+SUM(L16:T16)+W16+Z16+SUM(AC16:AF16)+AI16+AL16+AO16+AR16+AU16+AX16+BA16+BD16+BE16+BH16+BI16+BL16+BO16+BP16+SUM(BS16:BV16)+BY16+BZ16+CC16+CF16+CI16+CJ16+SUM(CN16:CS16)</f>
        <v>29749904.2</v>
      </c>
      <c r="CU16" s="249" t="n">
        <f aca="false">CT16-D16</f>
        <v>0</v>
      </c>
      <c r="CV16" s="250" t="n">
        <f aca="false">D16/C16</f>
        <v>1.04007212006729</v>
      </c>
      <c r="CW16" s="260" t="n">
        <f aca="false">SUM(CW8:CW15)</f>
        <v>0</v>
      </c>
      <c r="CY16" s="106" t="n">
        <v>0</v>
      </c>
    </row>
    <row r="17" customFormat="false" ht="13.5" hidden="false" customHeight="true" outlineLevel="0" collapsed="false">
      <c r="A17" s="133" t="n">
        <v>5178</v>
      </c>
      <c r="B17" s="134" t="s">
        <v>178</v>
      </c>
      <c r="C17" s="251" t="n">
        <v>0</v>
      </c>
      <c r="D17" s="251" t="n">
        <f aca="false">SUM(E17:I17)+SUM(L17:T17)+W17+Z17+SUM(AC17:AF17)+AI17+AL17+AO17+AR17+AU17+AX17+BA17+BD17+BE17+BH17+BI17+BL17+SUM(BO17:BP17)+BU17+BV17+BY17+BZ17+CC17+CF17+CI17+CJ17+SUM(CN17:CS17)+BS17+BT17</f>
        <v>0</v>
      </c>
      <c r="E17" s="244"/>
      <c r="F17" s="245"/>
      <c r="G17" s="245"/>
      <c r="H17" s="245"/>
      <c r="I17" s="245"/>
      <c r="J17" s="246"/>
      <c r="K17" s="246"/>
      <c r="L17" s="247"/>
      <c r="M17" s="245"/>
      <c r="N17" s="245"/>
      <c r="O17" s="245"/>
      <c r="P17" s="245"/>
      <c r="Q17" s="245"/>
      <c r="R17" s="245"/>
      <c r="S17" s="245"/>
      <c r="T17" s="245"/>
      <c r="U17" s="246"/>
      <c r="V17" s="246"/>
      <c r="W17" s="245"/>
      <c r="X17" s="246"/>
      <c r="Y17" s="246"/>
      <c r="Z17" s="245"/>
      <c r="AA17" s="246"/>
      <c r="AB17" s="246"/>
      <c r="AC17" s="245"/>
      <c r="AD17" s="245"/>
      <c r="AE17" s="245"/>
      <c r="AF17" s="245"/>
      <c r="AG17" s="246"/>
      <c r="AH17" s="246"/>
      <c r="AI17" s="245"/>
      <c r="AJ17" s="246"/>
      <c r="AK17" s="246"/>
      <c r="AL17" s="245"/>
      <c r="AM17" s="246"/>
      <c r="AN17" s="246"/>
      <c r="AO17" s="245"/>
      <c r="AP17" s="246"/>
      <c r="AQ17" s="246"/>
      <c r="AR17" s="245"/>
      <c r="AS17" s="246"/>
      <c r="AT17" s="246"/>
      <c r="AU17" s="245"/>
      <c r="AV17" s="246"/>
      <c r="AW17" s="246"/>
      <c r="AX17" s="245"/>
      <c r="AY17" s="246"/>
      <c r="AZ17" s="246"/>
      <c r="BA17" s="245"/>
      <c r="BB17" s="246"/>
      <c r="BC17" s="246"/>
      <c r="BD17" s="245"/>
      <c r="BE17" s="245"/>
      <c r="BF17" s="246"/>
      <c r="BG17" s="246"/>
      <c r="BH17" s="245"/>
      <c r="BI17" s="245"/>
      <c r="BJ17" s="246"/>
      <c r="BK17" s="246"/>
      <c r="BL17" s="245"/>
      <c r="BM17" s="246"/>
      <c r="BN17" s="246"/>
      <c r="BO17" s="245"/>
      <c r="BP17" s="245"/>
      <c r="BQ17" s="246"/>
      <c r="BR17" s="246"/>
      <c r="BS17" s="245"/>
      <c r="BT17" s="245"/>
      <c r="BU17" s="245"/>
      <c r="BV17" s="245"/>
      <c r="BW17" s="246"/>
      <c r="BX17" s="246"/>
      <c r="BY17" s="245"/>
      <c r="BZ17" s="245"/>
      <c r="CA17" s="246"/>
      <c r="CB17" s="246"/>
      <c r="CC17" s="245"/>
      <c r="CD17" s="246"/>
      <c r="CE17" s="246"/>
      <c r="CF17" s="245"/>
      <c r="CG17" s="246"/>
      <c r="CH17" s="246"/>
      <c r="CI17" s="245"/>
      <c r="CJ17" s="245"/>
      <c r="CK17" s="246"/>
      <c r="CL17" s="246"/>
      <c r="CM17" s="246"/>
      <c r="CN17" s="245"/>
      <c r="CO17" s="245"/>
      <c r="CP17" s="245"/>
      <c r="CQ17" s="245"/>
      <c r="CR17" s="245"/>
      <c r="CS17" s="248"/>
      <c r="CT17" s="106" t="n">
        <f aca="false">+SUM(E17:I17)+SUM(L17:T17)+W17+Z17+SUM(AC17:AF17)+AI17+AL17+AO17+AR17+AU17+AX17+BA17+BD17+BE17+BH17+BI17+BL17+BO17+BP17+SUM(BS17:BV17)+BY17+BZ17+CC17+CF17+CI17+CJ17+SUM(CN17:CS17)</f>
        <v>0</v>
      </c>
      <c r="CU17" s="249" t="n">
        <f aca="false">CT17-D17</f>
        <v>0</v>
      </c>
      <c r="CV17" s="250"/>
      <c r="CW17" s="251" t="n">
        <f aca="false">+K17+V17+Y17++AB17+AH17+AK17+AN17+AQ17+AT17+AW17+AZ17+BC17+BG17+BK17+BN17+BR17+BX17+CB17+CE17+CH17+CM17</f>
        <v>0</v>
      </c>
      <c r="CY17" s="106" t="n">
        <v>0</v>
      </c>
    </row>
    <row r="18" customFormat="false" ht="13.5" hidden="false" customHeight="true" outlineLevel="0" collapsed="false">
      <c r="A18" s="133" t="n">
        <v>5132</v>
      </c>
      <c r="B18" s="134" t="s">
        <v>179</v>
      </c>
      <c r="C18" s="252" t="n">
        <v>0</v>
      </c>
      <c r="D18" s="252" t="n">
        <f aca="false">SUM(E18:I18)+SUM(L18:T18)+W18+Z18+SUM(AC18:AF18)+AI18+AL18+AO18+AR18+AU18+AX18+BA18+BD18+BE18+BH18+BI18+BL18+SUM(BO18:BP18)+BU18+BV18+BY18+BZ18+CC18+CF18+CI18+CJ18+SUM(CN18:CS18)+BS18+BT18</f>
        <v>0</v>
      </c>
      <c r="E18" s="253"/>
      <c r="F18" s="254"/>
      <c r="G18" s="254"/>
      <c r="H18" s="254"/>
      <c r="I18" s="254"/>
      <c r="J18" s="255"/>
      <c r="K18" s="255"/>
      <c r="L18" s="256" t="n">
        <f aca="false">[5]TSÚ!$B$32</f>
        <v>0</v>
      </c>
      <c r="M18" s="254"/>
      <c r="N18" s="254"/>
      <c r="O18" s="254"/>
      <c r="P18" s="254"/>
      <c r="Q18" s="254"/>
      <c r="R18" s="254"/>
      <c r="S18" s="254"/>
      <c r="T18" s="254"/>
      <c r="U18" s="255"/>
      <c r="V18" s="255"/>
      <c r="W18" s="254"/>
      <c r="X18" s="255"/>
      <c r="Y18" s="255"/>
      <c r="Z18" s="254"/>
      <c r="AA18" s="255"/>
      <c r="AB18" s="255"/>
      <c r="AC18" s="254"/>
      <c r="AD18" s="254"/>
      <c r="AE18" s="254"/>
      <c r="AF18" s="254"/>
      <c r="AG18" s="255"/>
      <c r="AH18" s="255"/>
      <c r="AI18" s="254"/>
      <c r="AJ18" s="255"/>
      <c r="AK18" s="255"/>
      <c r="AL18" s="254"/>
      <c r="AM18" s="255"/>
      <c r="AN18" s="255"/>
      <c r="AO18" s="254"/>
      <c r="AP18" s="255"/>
      <c r="AQ18" s="255"/>
      <c r="AR18" s="254"/>
      <c r="AS18" s="255"/>
      <c r="AT18" s="255"/>
      <c r="AU18" s="254"/>
      <c r="AV18" s="255"/>
      <c r="AW18" s="255"/>
      <c r="AX18" s="254"/>
      <c r="AY18" s="255"/>
      <c r="AZ18" s="255"/>
      <c r="BA18" s="254"/>
      <c r="BB18" s="255"/>
      <c r="BC18" s="255"/>
      <c r="BD18" s="254"/>
      <c r="BE18" s="254"/>
      <c r="BF18" s="255"/>
      <c r="BG18" s="255"/>
      <c r="BH18" s="254"/>
      <c r="BI18" s="254"/>
      <c r="BJ18" s="255"/>
      <c r="BK18" s="255"/>
      <c r="BL18" s="254"/>
      <c r="BM18" s="255"/>
      <c r="BN18" s="255"/>
      <c r="BO18" s="254"/>
      <c r="BP18" s="254"/>
      <c r="BQ18" s="255"/>
      <c r="BR18" s="255"/>
      <c r="BS18" s="254"/>
      <c r="BT18" s="254"/>
      <c r="BU18" s="254"/>
      <c r="BV18" s="254"/>
      <c r="BW18" s="255"/>
      <c r="BX18" s="255"/>
      <c r="BY18" s="254"/>
      <c r="BZ18" s="254" t="n">
        <f aca="false">'[3]Popelnice 3722-1'!$B$51</f>
        <v>0</v>
      </c>
      <c r="CA18" s="255"/>
      <c r="CB18" s="255"/>
      <c r="CC18" s="254"/>
      <c r="CD18" s="255"/>
      <c r="CE18" s="255"/>
      <c r="CF18" s="254"/>
      <c r="CG18" s="255"/>
      <c r="CH18" s="255"/>
      <c r="CI18" s="254"/>
      <c r="CJ18" s="254"/>
      <c r="CK18" s="255"/>
      <c r="CL18" s="255"/>
      <c r="CM18" s="255"/>
      <c r="CN18" s="254"/>
      <c r="CO18" s="254"/>
      <c r="CP18" s="254"/>
      <c r="CQ18" s="254"/>
      <c r="CR18" s="254"/>
      <c r="CS18" s="257"/>
      <c r="CT18" s="106" t="n">
        <f aca="false">+SUM(E18:I18)+SUM(L18:T18)+W18+Z18+SUM(AC18:AF18)+AI18+AL18+AO18+AR18+AU18+AX18+BA18+BD18+BE18+BH18+BI18+BL18+BO18+BP18+SUM(BS18:BV18)+BY18+BZ18+CC18+CF18+CI18+CJ18+SUM(CN18:CS18)</f>
        <v>0</v>
      </c>
      <c r="CU18" s="249" t="n">
        <f aca="false">CT18-D18</f>
        <v>0</v>
      </c>
      <c r="CV18" s="250"/>
      <c r="CW18" s="252" t="n">
        <f aca="false">+K18+V18+Y18++AB18+AH18+AK18+AN18+AQ18+AT18+AW18+AZ18+BC18+BG18+BK18+BN18+BR18+BX18+CB18+CE18+CH18+CM18</f>
        <v>0</v>
      </c>
      <c r="CY18" s="106" t="n">
        <v>0</v>
      </c>
    </row>
    <row r="19" customFormat="false" ht="13.5" hidden="false" customHeight="true" outlineLevel="0" collapsed="false">
      <c r="A19" s="133" t="n">
        <v>5134</v>
      </c>
      <c r="B19" s="134" t="s">
        <v>180</v>
      </c>
      <c r="C19" s="252" t="n">
        <v>300000</v>
      </c>
      <c r="D19" s="252" t="n">
        <f aca="false">SUM(E19:I19)+SUM(L19:T19)+W19+Z19+SUM(AC19:AF19)+AI19+AL19+AO19+AR19+AU19+AX19+BA19+BD19+BE19+BH19+BI19+BL19+SUM(BO19:BP19)+BU19+BV19+BY19+BZ19+CC19+CF19+CI19+CJ19+SUM(CN19:CS19)+BS19+BT19</f>
        <v>108000</v>
      </c>
      <c r="E19" s="253"/>
      <c r="F19" s="254"/>
      <c r="G19" s="254"/>
      <c r="H19" s="254"/>
      <c r="I19" s="254"/>
      <c r="J19" s="255"/>
      <c r="K19" s="255"/>
      <c r="L19" s="256" t="n">
        <f aca="false">[5]TSÚ!$B$39</f>
        <v>0</v>
      </c>
      <c r="M19" s="254" t="n">
        <f aca="false">'[6]Pečovatelská služba'!$B$93</f>
        <v>20000</v>
      </c>
      <c r="N19" s="254"/>
      <c r="O19" s="254" t="n">
        <f aca="false">'[6]Městská policie'!$B$175</f>
        <v>58000</v>
      </c>
      <c r="P19" s="254"/>
      <c r="Q19" s="254"/>
      <c r="R19" s="254"/>
      <c r="S19" s="254"/>
      <c r="T19" s="254"/>
      <c r="U19" s="255"/>
      <c r="V19" s="255"/>
      <c r="W19" s="254"/>
      <c r="X19" s="255"/>
      <c r="Y19" s="255"/>
      <c r="Z19" s="254"/>
      <c r="AA19" s="255"/>
      <c r="AB19" s="255"/>
      <c r="AC19" s="254" t="n">
        <f aca="false">[6]Hasiči!$B$4</f>
        <v>30000</v>
      </c>
      <c r="AD19" s="254"/>
      <c r="AE19" s="254"/>
      <c r="AF19" s="254"/>
      <c r="AG19" s="255"/>
      <c r="AH19" s="255"/>
      <c r="AI19" s="254"/>
      <c r="AJ19" s="255"/>
      <c r="AK19" s="255"/>
      <c r="AL19" s="254"/>
      <c r="AM19" s="255"/>
      <c r="AN19" s="255"/>
      <c r="AO19" s="254"/>
      <c r="AP19" s="255"/>
      <c r="AQ19" s="255"/>
      <c r="AR19" s="254"/>
      <c r="AS19" s="255"/>
      <c r="AT19" s="255"/>
      <c r="AU19" s="254"/>
      <c r="AV19" s="255"/>
      <c r="AW19" s="255"/>
      <c r="AX19" s="254"/>
      <c r="AY19" s="255"/>
      <c r="AZ19" s="255"/>
      <c r="BA19" s="254"/>
      <c r="BB19" s="255"/>
      <c r="BC19" s="255"/>
      <c r="BD19" s="254"/>
      <c r="BE19" s="254"/>
      <c r="BF19" s="255"/>
      <c r="BG19" s="255"/>
      <c r="BH19" s="254"/>
      <c r="BI19" s="254"/>
      <c r="BJ19" s="255"/>
      <c r="BK19" s="255"/>
      <c r="BL19" s="254"/>
      <c r="BM19" s="255"/>
      <c r="BN19" s="255"/>
      <c r="BO19" s="254"/>
      <c r="BP19" s="254"/>
      <c r="BQ19" s="255"/>
      <c r="BR19" s="255"/>
      <c r="BS19" s="254"/>
      <c r="BT19" s="254"/>
      <c r="BU19" s="254"/>
      <c r="BV19" s="254"/>
      <c r="BW19" s="255"/>
      <c r="BX19" s="255"/>
      <c r="BY19" s="254"/>
      <c r="BZ19" s="254"/>
      <c r="CA19" s="255"/>
      <c r="CB19" s="255"/>
      <c r="CC19" s="254"/>
      <c r="CD19" s="255"/>
      <c r="CE19" s="255"/>
      <c r="CF19" s="254"/>
      <c r="CG19" s="255"/>
      <c r="CH19" s="255"/>
      <c r="CI19" s="254"/>
      <c r="CJ19" s="254"/>
      <c r="CK19" s="255"/>
      <c r="CL19" s="255"/>
      <c r="CM19" s="255"/>
      <c r="CN19" s="254"/>
      <c r="CO19" s="254"/>
      <c r="CP19" s="254"/>
      <c r="CQ19" s="254"/>
      <c r="CR19" s="254"/>
      <c r="CS19" s="257"/>
      <c r="CT19" s="106" t="n">
        <f aca="false">+SUM(E19:I19)+SUM(L19:T19)+W19+Z19+SUM(AC19:AF19)+AI19+AL19+AO19+AR19+AU19+AX19+BA19+BD19+BE19+BH19+BI19+BL19+BO19+BP19+SUM(BS19:BV19)+BY19+BZ19+CC19+CF19+CI19+CJ19+SUM(CN19:CS19)</f>
        <v>108000</v>
      </c>
      <c r="CU19" s="249" t="n">
        <f aca="false">CT19-D19</f>
        <v>0</v>
      </c>
      <c r="CV19" s="250" t="n">
        <f aca="false">D19/C19</f>
        <v>0.36</v>
      </c>
      <c r="CW19" s="252" t="n">
        <f aca="false">+K19+V19+Y19++AB19+AH19+AK19+AN19+AQ19+AT19+AW19+AZ19+BC19+BG19+BK19+BN19+BR19+BX19+CB19+CE19+CH19+CM19</f>
        <v>0</v>
      </c>
      <c r="CY19" s="106" t="n">
        <v>0</v>
      </c>
    </row>
    <row r="20" customFormat="false" ht="13.5" hidden="false" customHeight="true" outlineLevel="0" collapsed="false">
      <c r="A20" s="133" t="n">
        <v>5136</v>
      </c>
      <c r="B20" s="134" t="s">
        <v>181</v>
      </c>
      <c r="C20" s="252" t="n">
        <v>201000</v>
      </c>
      <c r="D20" s="252" t="n">
        <f aca="false">SUM(E20:I20)+SUM(L20:T20)+W20+Z20+SUM(AC20:AF20)+AI20+AL20+AO20+AR20+AU20+AX20+BA20+BD20+BE20+BH20+BI20+BL20+SUM(BO20:BP20)+BU20+BV20+BY20+BZ20+CC20+CF20+CI20+CJ20+SUM(CN20:CS20)+BS20+BT20</f>
        <v>261000</v>
      </c>
      <c r="E20" s="253"/>
      <c r="F20" s="254"/>
      <c r="G20" s="254"/>
      <c r="H20" s="254" t="n">
        <f aca="false">[6]Zastupitelé!$B$4</f>
        <v>8000</v>
      </c>
      <c r="I20" s="254" t="n">
        <f aca="false">[6]Správa!$B$4</f>
        <v>45000</v>
      </c>
      <c r="J20" s="255"/>
      <c r="K20" s="255"/>
      <c r="L20" s="256"/>
      <c r="M20" s="254"/>
      <c r="N20" s="254"/>
      <c r="O20" s="254" t="n">
        <f aca="false">'[6]Městská policie'!$B$4</f>
        <v>3000</v>
      </c>
      <c r="P20" s="254" t="n">
        <f aca="false">[6]Kronika!$B$4</f>
        <v>5000</v>
      </c>
      <c r="Q20" s="254" t="n">
        <f aca="false">[6]Knihovna!$B$4</f>
        <v>200000</v>
      </c>
      <c r="R20" s="254"/>
      <c r="S20" s="254"/>
      <c r="T20" s="254"/>
      <c r="U20" s="255"/>
      <c r="V20" s="255"/>
      <c r="W20" s="254"/>
      <c r="X20" s="255"/>
      <c r="Y20" s="255"/>
      <c r="Z20" s="254"/>
      <c r="AA20" s="255"/>
      <c r="AB20" s="255"/>
      <c r="AC20" s="254"/>
      <c r="AD20" s="254"/>
      <c r="AE20" s="254"/>
      <c r="AF20" s="254"/>
      <c r="AG20" s="255"/>
      <c r="AH20" s="255"/>
      <c r="AI20" s="254"/>
      <c r="AJ20" s="255"/>
      <c r="AK20" s="255"/>
      <c r="AL20" s="254"/>
      <c r="AM20" s="255"/>
      <c r="AN20" s="255"/>
      <c r="AO20" s="254"/>
      <c r="AP20" s="255"/>
      <c r="AQ20" s="255"/>
      <c r="AR20" s="254"/>
      <c r="AS20" s="255"/>
      <c r="AT20" s="255"/>
      <c r="AU20" s="254"/>
      <c r="AV20" s="255"/>
      <c r="AW20" s="255"/>
      <c r="AX20" s="254"/>
      <c r="AY20" s="255"/>
      <c r="AZ20" s="255"/>
      <c r="BA20" s="254"/>
      <c r="BB20" s="255"/>
      <c r="BC20" s="255"/>
      <c r="BD20" s="254"/>
      <c r="BE20" s="254"/>
      <c r="BF20" s="255"/>
      <c r="BG20" s="255"/>
      <c r="BH20" s="254"/>
      <c r="BI20" s="254"/>
      <c r="BJ20" s="255"/>
      <c r="BK20" s="255"/>
      <c r="BL20" s="254"/>
      <c r="BM20" s="255"/>
      <c r="BN20" s="255"/>
      <c r="BO20" s="254"/>
      <c r="BP20" s="254"/>
      <c r="BQ20" s="255"/>
      <c r="BR20" s="255"/>
      <c r="BS20" s="254"/>
      <c r="BT20" s="254"/>
      <c r="BU20" s="254"/>
      <c r="BV20" s="254"/>
      <c r="BW20" s="255"/>
      <c r="BX20" s="255"/>
      <c r="BY20" s="254"/>
      <c r="BZ20" s="254"/>
      <c r="CA20" s="255"/>
      <c r="CB20" s="255"/>
      <c r="CC20" s="254"/>
      <c r="CD20" s="255"/>
      <c r="CE20" s="255"/>
      <c r="CF20" s="254"/>
      <c r="CG20" s="255"/>
      <c r="CH20" s="255"/>
      <c r="CI20" s="254"/>
      <c r="CJ20" s="254"/>
      <c r="CK20" s="255"/>
      <c r="CL20" s="255"/>
      <c r="CM20" s="255"/>
      <c r="CN20" s="254"/>
      <c r="CO20" s="254"/>
      <c r="CP20" s="254"/>
      <c r="CQ20" s="254"/>
      <c r="CR20" s="254"/>
      <c r="CS20" s="257"/>
      <c r="CT20" s="106" t="n">
        <f aca="false">+SUM(E20:I20)+SUM(L20:T20)+W20+Z20+SUM(AC20:AF20)+AI20+AL20+AO20+AR20+AU20+AX20+BA20+BD20+BE20+BH20+BI20+BL20+BO20+BP20+SUM(BS20:BV20)+BY20+BZ20+CC20+CF20+CI20+CJ20+SUM(CN20:CS20)</f>
        <v>261000</v>
      </c>
      <c r="CU20" s="249" t="n">
        <f aca="false">CT20-D20</f>
        <v>0</v>
      </c>
      <c r="CV20" s="250" t="n">
        <f aca="false">D20/C20</f>
        <v>1.29850746268657</v>
      </c>
      <c r="CW20" s="252" t="n">
        <f aca="false">+K20+V20+Y20++AB20+AH20+AK20+AN20+AQ20+AT20+AW20+AZ20+BC20+BG20+BK20+BN20+BR20+BX20+CB20+CE20+CH20+CM20</f>
        <v>0</v>
      </c>
      <c r="CY20" s="106" t="n">
        <v>0</v>
      </c>
    </row>
    <row r="21" customFormat="false" ht="13.5" hidden="false" customHeight="true" outlineLevel="0" collapsed="false">
      <c r="A21" s="133" t="n">
        <v>5137</v>
      </c>
      <c r="B21" s="134" t="s">
        <v>182</v>
      </c>
      <c r="C21" s="252" t="n">
        <v>946000</v>
      </c>
      <c r="D21" s="252" t="n">
        <f aca="false">SUM(E21:I21)+SUM(L21:T21)+W21+Z21+SUM(AC21:AF21)+AI21+AL21+AO21+AR21+AU21+AX21+BA21+BD21+BE21+BH21+BI21+BL21+SUM(BO21:BP21)+BU21+BV21+BY21+BZ21+CC21+CF21+CI21+CJ21+SUM(CN21:CS21)+BS21+BT21</f>
        <v>1525000</v>
      </c>
      <c r="E21" s="253"/>
      <c r="F21" s="254"/>
      <c r="G21" s="254"/>
      <c r="H21" s="254" t="n">
        <f aca="false">[6]Zastupitelé!$B$10</f>
        <v>50000</v>
      </c>
      <c r="I21" s="254" t="n">
        <f aca="false">[6]Správa!$B$11</f>
        <v>600000</v>
      </c>
      <c r="J21" s="255"/>
      <c r="K21" s="255"/>
      <c r="L21" s="256" t="n">
        <f aca="false">[5]TSÚ!$B$25</f>
        <v>0</v>
      </c>
      <c r="M21" s="254" t="n">
        <f aca="false">'[6]Pečovatelská služba'!$B$11</f>
        <v>50000</v>
      </c>
      <c r="N21" s="254"/>
      <c r="O21" s="254" t="n">
        <f aca="false">'[6]Městská policie'!$B$11</f>
        <v>440000</v>
      </c>
      <c r="P21" s="254"/>
      <c r="Q21" s="254" t="n">
        <f aca="false">[6]Knihovna!$B$11</f>
        <v>50000</v>
      </c>
      <c r="R21" s="254"/>
      <c r="S21" s="254" t="n">
        <f aca="false">[6]Kultura!$B$49</f>
        <v>15000</v>
      </c>
      <c r="T21" s="254"/>
      <c r="U21" s="255"/>
      <c r="V21" s="255"/>
      <c r="W21" s="254" t="n">
        <f aca="false">[5]DPS!$B$49</f>
        <v>20000</v>
      </c>
      <c r="X21" s="255"/>
      <c r="Y21" s="255"/>
      <c r="Z21" s="254"/>
      <c r="AA21" s="255"/>
      <c r="AB21" s="255"/>
      <c r="AC21" s="254" t="n">
        <f aca="false">[6]Hasiči!$B$11</f>
        <v>60000</v>
      </c>
      <c r="AD21" s="254"/>
      <c r="AE21" s="254"/>
      <c r="AF21" s="254"/>
      <c r="AG21" s="255"/>
      <c r="AH21" s="255"/>
      <c r="AI21" s="254"/>
      <c r="AJ21" s="255"/>
      <c r="AK21" s="255"/>
      <c r="AL21" s="254"/>
      <c r="AM21" s="255"/>
      <c r="AN21" s="255"/>
      <c r="AO21" s="254" t="n">
        <f aca="false">'[6]č.p.65'!$B$4</f>
        <v>240000</v>
      </c>
      <c r="AP21" s="255"/>
      <c r="AQ21" s="255"/>
      <c r="AR21" s="254"/>
      <c r="AS21" s="255"/>
      <c r="AT21" s="255"/>
      <c r="AU21" s="254"/>
      <c r="AV21" s="255"/>
      <c r="AW21" s="255"/>
      <c r="AX21" s="254"/>
      <c r="AY21" s="255"/>
      <c r="AZ21" s="255"/>
      <c r="BA21" s="254"/>
      <c r="BB21" s="255"/>
      <c r="BC21" s="255"/>
      <c r="BD21" s="254"/>
      <c r="BE21" s="254"/>
      <c r="BF21" s="255"/>
      <c r="BG21" s="255"/>
      <c r="BH21" s="254"/>
      <c r="BI21" s="254"/>
      <c r="BJ21" s="255"/>
      <c r="BK21" s="255"/>
      <c r="BL21" s="254"/>
      <c r="BM21" s="255"/>
      <c r="BN21" s="255"/>
      <c r="BO21" s="254"/>
      <c r="BP21" s="254"/>
      <c r="BQ21" s="255"/>
      <c r="BR21" s="255"/>
      <c r="BS21" s="254"/>
      <c r="BT21" s="254"/>
      <c r="BU21" s="254"/>
      <c r="BV21" s="254"/>
      <c r="BW21" s="255"/>
      <c r="BX21" s="255"/>
      <c r="BY21" s="254"/>
      <c r="BZ21" s="254"/>
      <c r="CA21" s="255"/>
      <c r="CB21" s="255"/>
      <c r="CC21" s="254"/>
      <c r="CD21" s="255"/>
      <c r="CE21" s="255"/>
      <c r="CF21" s="254"/>
      <c r="CG21" s="255"/>
      <c r="CH21" s="255"/>
      <c r="CI21" s="254"/>
      <c r="CJ21" s="254"/>
      <c r="CK21" s="255"/>
      <c r="CL21" s="255"/>
      <c r="CM21" s="255"/>
      <c r="CN21" s="254"/>
      <c r="CO21" s="254"/>
      <c r="CP21" s="254"/>
      <c r="CQ21" s="254"/>
      <c r="CR21" s="254"/>
      <c r="CS21" s="257"/>
      <c r="CT21" s="106" t="n">
        <f aca="false">+SUM(E21:I21)+SUM(L21:T21)+W21+Z21+SUM(AC21:AF21)+AI21+AL21+AO21+AR21+AU21+AX21+BA21+BD21+BE21+BH21+BI21+BL21+BO21+BP21+SUM(BS21:BV21)+BY21+BZ21+CC21+CF21+CI21+CJ21+SUM(CN21:CS21)</f>
        <v>1525000</v>
      </c>
      <c r="CU21" s="249" t="n">
        <f aca="false">CT21-D21</f>
        <v>0</v>
      </c>
      <c r="CV21" s="250" t="n">
        <f aca="false">D21/C21</f>
        <v>1.61205073995772</v>
      </c>
      <c r="CW21" s="252" t="n">
        <f aca="false">+K21+V21+Y21++AB21+AH21+AK21+AN21+AQ21+AT21+AW21+AZ21+BC21+BG21+BK21+BN21+BR21+BX21+CB21+CE21+CH21+CM21</f>
        <v>0</v>
      </c>
      <c r="CY21" s="106" t="n">
        <v>0</v>
      </c>
    </row>
    <row r="22" customFormat="false" ht="13.5" hidden="false" customHeight="true" outlineLevel="0" collapsed="false">
      <c r="A22" s="133" t="n">
        <v>5139</v>
      </c>
      <c r="B22" s="134" t="s">
        <v>183</v>
      </c>
      <c r="C22" s="252" t="n">
        <v>1581300</v>
      </c>
      <c r="D22" s="252" t="n">
        <f aca="false">SUM(E22:I22)+SUM(L22:T22)+W22+Z22+SUM(AC22:AF22)+AI22+AL22+AO22+AR22+AU22+AX22+BA22+BD22+BE22+BH22+BI22+BL22+SUM(BO22:BP22)+BU22+BV22+BY22+BZ22+CC22+CF22+CI22+CJ22+SUM(CN22:CS22)+BS22+BT22</f>
        <v>2472000</v>
      </c>
      <c r="E22" s="253"/>
      <c r="F22" s="254"/>
      <c r="G22" s="254"/>
      <c r="H22" s="254" t="n">
        <f aca="false">[6]Zastupitelé!$B$17</f>
        <v>55000</v>
      </c>
      <c r="I22" s="266" t="n">
        <f aca="false">+J22+K22</f>
        <v>600000</v>
      </c>
      <c r="J22" s="255" t="n">
        <f aca="false">[6]Správa!$D$20</f>
        <v>530000</v>
      </c>
      <c r="K22" s="255" t="n">
        <f aca="false">[6]Správa!$E$20</f>
        <v>70000</v>
      </c>
      <c r="L22" s="256" t="n">
        <f aca="false">[5]TSÚ!$B$18</f>
        <v>0</v>
      </c>
      <c r="M22" s="254" t="n">
        <f aca="false">'[6]Pečovatelská služba'!$B$4</f>
        <v>70000</v>
      </c>
      <c r="N22" s="254"/>
      <c r="O22" s="254" t="n">
        <f aca="false">'[6]Městská policie'!$B$21</f>
        <v>20000</v>
      </c>
      <c r="P22" s="254" t="n">
        <f aca="false">[6]Kronika!$B$11</f>
        <v>4000</v>
      </c>
      <c r="Q22" s="254" t="n">
        <f aca="false">[6]Knihovna!$B$18</f>
        <v>18000</v>
      </c>
      <c r="R22" s="254"/>
      <c r="S22" s="254" t="n">
        <f aca="false">[6]Kultura!$B$4</f>
        <v>90000</v>
      </c>
      <c r="T22" s="254" t="n">
        <f aca="false">[5]Byty!$B$22</f>
        <v>200000</v>
      </c>
      <c r="U22" s="255"/>
      <c r="V22" s="255"/>
      <c r="W22" s="254" t="n">
        <f aca="false">[5]DPS!$B$4</f>
        <v>15000</v>
      </c>
      <c r="X22" s="255"/>
      <c r="Y22" s="255"/>
      <c r="Z22" s="254"/>
      <c r="AA22" s="255"/>
      <c r="AB22" s="255"/>
      <c r="AC22" s="254" t="n">
        <f aca="false">[5]Hasiči!$B$18+[6]Hasiči!$B$25</f>
        <v>70000</v>
      </c>
      <c r="AD22" s="254"/>
      <c r="AE22" s="254"/>
      <c r="AF22" s="266" t="n">
        <f aca="false">+AG22+AH22</f>
        <v>50000</v>
      </c>
      <c r="AG22" s="267" t="n">
        <f aca="false">[5]Hřbitov!$D$12</f>
        <v>0</v>
      </c>
      <c r="AH22" s="267" t="n">
        <f aca="false">[5]Hřbitov!$E$12</f>
        <v>50000</v>
      </c>
      <c r="AI22" s="254"/>
      <c r="AJ22" s="255"/>
      <c r="AK22" s="255"/>
      <c r="AL22" s="254"/>
      <c r="AM22" s="255"/>
      <c r="AN22" s="255"/>
      <c r="AO22" s="254" t="n">
        <f aca="false">'[6]č.p.65'!$B$11</f>
        <v>30000</v>
      </c>
      <c r="AP22" s="255"/>
      <c r="AQ22" s="255"/>
      <c r="AR22" s="254"/>
      <c r="AS22" s="255"/>
      <c r="AT22" s="255"/>
      <c r="AU22" s="254"/>
      <c r="AV22" s="255"/>
      <c r="AW22" s="255"/>
      <c r="AX22" s="254"/>
      <c r="AY22" s="255"/>
      <c r="AZ22" s="255"/>
      <c r="BA22" s="254"/>
      <c r="BB22" s="255"/>
      <c r="BC22" s="255"/>
      <c r="BD22" s="254"/>
      <c r="BE22" s="254"/>
      <c r="BF22" s="255"/>
      <c r="BG22" s="255"/>
      <c r="BH22" s="254"/>
      <c r="BI22" s="254"/>
      <c r="BJ22" s="255"/>
      <c r="BK22" s="255"/>
      <c r="BL22" s="266" t="n">
        <f aca="false">+BM22+BN22</f>
        <v>1100000</v>
      </c>
      <c r="BM22" s="255" t="n">
        <f aca="false">'[7]Silnice nákup materiálu'!$D$4</f>
        <v>800000</v>
      </c>
      <c r="BN22" s="255" t="n">
        <f aca="false">'[7]Silnice nákup materiálu'!$E$4</f>
        <v>300000</v>
      </c>
      <c r="BO22" s="254"/>
      <c r="BP22" s="254"/>
      <c r="BQ22" s="255"/>
      <c r="BR22" s="255"/>
      <c r="BS22" s="254"/>
      <c r="BT22" s="254"/>
      <c r="BU22" s="254"/>
      <c r="BV22" s="254"/>
      <c r="BW22" s="255"/>
      <c r="BX22" s="255"/>
      <c r="BY22" s="254"/>
      <c r="BZ22" s="254"/>
      <c r="CA22" s="255"/>
      <c r="CB22" s="255"/>
      <c r="CC22" s="254"/>
      <c r="CD22" s="255"/>
      <c r="CE22" s="255"/>
      <c r="CF22" s="254"/>
      <c r="CG22" s="255"/>
      <c r="CH22" s="255"/>
      <c r="CI22" s="254"/>
      <c r="CJ22" s="266" t="n">
        <f aca="false">+CK22+CL22+CM22</f>
        <v>150000</v>
      </c>
      <c r="CK22" s="255" t="n">
        <f aca="false">'[3]Příroda 3749'!$D$4</f>
        <v>40000</v>
      </c>
      <c r="CL22" s="255"/>
      <c r="CM22" s="255" t="n">
        <f aca="false">'[3]Příroda 3749'!$E$4</f>
        <v>110000</v>
      </c>
      <c r="CN22" s="254" t="n">
        <f aca="false">'[3]Rybníky 3749-2'!$B$4</f>
        <v>0</v>
      </c>
      <c r="CO22" s="254" t="n">
        <f aca="false">'[3]Park Úvaly 3749-1'!$B$4</f>
        <v>0</v>
      </c>
      <c r="CP22" s="254"/>
      <c r="CQ22" s="254"/>
      <c r="CR22" s="254"/>
      <c r="CS22" s="257"/>
      <c r="CT22" s="106" t="n">
        <f aca="false">+SUM(E22:I22)+SUM(L22:T22)+W22+Z22+SUM(AC22:AF22)+AI22+AL22+AO22+AR22+AU22+AX22+BA22+BD22+BE22+BH22+BI22+BL22+BO22+BP22+SUM(BS22:BV22)+BY22+BZ22+CC22+CF22+CI22+CJ22+SUM(CN22:CS22)</f>
        <v>2472000</v>
      </c>
      <c r="CU22" s="249" t="n">
        <f aca="false">CT22-D22</f>
        <v>0</v>
      </c>
      <c r="CV22" s="268" t="n">
        <f aca="false">D22/C22</f>
        <v>1.56327072661734</v>
      </c>
      <c r="CW22" s="252" t="n">
        <f aca="false">+K22+V22+Y22++AB22+AH22+AK22+AN22+AQ22+AT22+AW22+AZ22+BC22+BG22+BK22+BN22+BR22+BX22+CB22+CE22+CH22+CM22</f>
        <v>530000</v>
      </c>
      <c r="CY22" s="106" t="n">
        <v>0</v>
      </c>
    </row>
    <row r="23" customFormat="false" ht="13.5" hidden="false" customHeight="true" outlineLevel="0" collapsed="false">
      <c r="A23" s="133" t="n">
        <v>5151</v>
      </c>
      <c r="B23" s="134" t="s">
        <v>184</v>
      </c>
      <c r="C23" s="252" t="n">
        <v>638000</v>
      </c>
      <c r="D23" s="252" t="n">
        <f aca="false">SUM(E23:I23)+SUM(L23:T23)+W23+Z23+SUM(AC23:AF23)+AI23+AL23+AO23+AR23+AU23+AX23+BA23+BD23+BE23+BH23+BI23+BL23+SUM(BO23:BP23)+BU23+BV23+BY23+BZ23+CC23+CF23+CI23+CJ23+SUM(CN23:CS23)+BS23+BT23</f>
        <v>618000</v>
      </c>
      <c r="E23" s="253"/>
      <c r="F23" s="254"/>
      <c r="G23" s="254"/>
      <c r="H23" s="254"/>
      <c r="I23" s="254" t="n">
        <f aca="false">[4]Správa!$B$4+[6]Správa!$B$27</f>
        <v>30000</v>
      </c>
      <c r="J23" s="255"/>
      <c r="K23" s="255"/>
      <c r="L23" s="256"/>
      <c r="M23" s="254"/>
      <c r="N23" s="254"/>
      <c r="O23" s="254" t="n">
        <f aca="false">'[6]Městská policie'!$B$28</f>
        <v>0</v>
      </c>
      <c r="P23" s="254"/>
      <c r="Q23" s="254" t="n">
        <f aca="false">[4]Knihovna!$B$4</f>
        <v>5000</v>
      </c>
      <c r="R23" s="254"/>
      <c r="S23" s="254"/>
      <c r="T23" s="254"/>
      <c r="U23" s="255"/>
      <c r="V23" s="255"/>
      <c r="W23" s="254" t="n">
        <f aca="false">[4]DPS!$B$4</f>
        <v>500000</v>
      </c>
      <c r="X23" s="255"/>
      <c r="Y23" s="255"/>
      <c r="Z23" s="254" t="n">
        <f aca="false">[4]Nebyty!$B$4</f>
        <v>30000</v>
      </c>
      <c r="AA23" s="255"/>
      <c r="AB23" s="255"/>
      <c r="AC23" s="254" t="n">
        <f aca="false">[4]Hasiči!$B$4+[6]Hasiči!$B$40</f>
        <v>3000</v>
      </c>
      <c r="AD23" s="254"/>
      <c r="AE23" s="254"/>
      <c r="AF23" s="254" t="n">
        <f aca="false">[5]Hřbitov!$B$19</f>
        <v>10000</v>
      </c>
      <c r="AG23" s="255"/>
      <c r="AH23" s="255"/>
      <c r="AI23" s="254"/>
      <c r="AJ23" s="255"/>
      <c r="AK23" s="255"/>
      <c r="AL23" s="254" t="n">
        <f aca="false">[4]ZŠ!$B$4</f>
        <v>30000</v>
      </c>
      <c r="AM23" s="255"/>
      <c r="AN23" s="255"/>
      <c r="AO23" s="254" t="n">
        <f aca="false">'[4]č.p.65'!$B$4+'[6]č.p.65'!$B$18</f>
        <v>10000</v>
      </c>
      <c r="AP23" s="255"/>
      <c r="AQ23" s="255"/>
      <c r="AR23" s="254"/>
      <c r="AS23" s="255"/>
      <c r="AT23" s="255"/>
      <c r="AU23" s="254"/>
      <c r="AV23" s="255"/>
      <c r="AW23" s="255"/>
      <c r="AX23" s="254"/>
      <c r="AY23" s="255"/>
      <c r="AZ23" s="255"/>
      <c r="BA23" s="254"/>
      <c r="BB23" s="255"/>
      <c r="BC23" s="255"/>
      <c r="BD23" s="254"/>
      <c r="BE23" s="254" t="n">
        <f aca="false">'[4] MŠ Cuk'!$B$10</f>
        <v>0</v>
      </c>
      <c r="BF23" s="255"/>
      <c r="BG23" s="255"/>
      <c r="BH23" s="254"/>
      <c r="BI23" s="254"/>
      <c r="BJ23" s="255"/>
      <c r="BK23" s="255"/>
      <c r="BL23" s="254"/>
      <c r="BM23" s="255"/>
      <c r="BN23" s="255"/>
      <c r="BO23" s="254"/>
      <c r="BP23" s="254"/>
      <c r="BQ23" s="255"/>
      <c r="BR23" s="255"/>
      <c r="BS23" s="254"/>
      <c r="BT23" s="254"/>
      <c r="BU23" s="254"/>
      <c r="BV23" s="254"/>
      <c r="BW23" s="255"/>
      <c r="BX23" s="255"/>
      <c r="BY23" s="254"/>
      <c r="BZ23" s="254"/>
      <c r="CA23" s="255"/>
      <c r="CB23" s="255"/>
      <c r="CC23" s="254"/>
      <c r="CD23" s="255"/>
      <c r="CE23" s="255"/>
      <c r="CF23" s="254"/>
      <c r="CG23" s="255"/>
      <c r="CH23" s="255"/>
      <c r="CI23" s="254"/>
      <c r="CJ23" s="254"/>
      <c r="CK23" s="255"/>
      <c r="CL23" s="255"/>
      <c r="CM23" s="255"/>
      <c r="CN23" s="254"/>
      <c r="CO23" s="254"/>
      <c r="CP23" s="254"/>
      <c r="CQ23" s="254"/>
      <c r="CR23" s="254"/>
      <c r="CS23" s="257"/>
      <c r="CT23" s="106" t="n">
        <f aca="false">+SUM(E23:I23)+SUM(L23:T23)+W23+Z23+SUM(AC23:AF23)+AI23+AL23+AO23+AR23+AU23+AX23+BA23+BD23+BE23+BH23+BI23+BL23+BO23+BP23+SUM(BS23:BV23)+BY23+BZ23+CC23+CF23+CI23+CJ23+SUM(CN23:CS23)</f>
        <v>618000</v>
      </c>
      <c r="CU23" s="249" t="n">
        <f aca="false">CT23-D23</f>
        <v>0</v>
      </c>
      <c r="CV23" s="250" t="n">
        <f aca="false">D23/C23</f>
        <v>0.968652037617555</v>
      </c>
      <c r="CW23" s="252" t="n">
        <f aca="false">+K23+V23+Y23++AB23+AH23+AK23+AN23+AQ23+AT23+AW23+AZ23+BC23+BG23+BK23+BN23+BR23+BX23+CB23+CE23+CH23+CM23</f>
        <v>0</v>
      </c>
      <c r="CY23" s="106" t="n">
        <v>0</v>
      </c>
    </row>
    <row r="24" s="5" customFormat="true" ht="13.5" hidden="false" customHeight="true" outlineLevel="0" collapsed="false">
      <c r="A24" s="133" t="n">
        <v>5153</v>
      </c>
      <c r="B24" s="134" t="s">
        <v>185</v>
      </c>
      <c r="C24" s="252" t="n">
        <v>3081000</v>
      </c>
      <c r="D24" s="252" t="n">
        <f aca="false">SUM(E24:I24)+SUM(L24:T24)+W24+Z24+SUM(AC24:AF24)+AI24+AL24+AO24+AR24+AU24+AX24+BA24+BD24+BE24+BH24+BI24+BL24+SUM(BO24:BP24)+BU24+BV24+BY24+BZ24+CC24+CF24+CI24+CJ24+SUM(CN24:CS24)+BS24+BT24</f>
        <v>1935000</v>
      </c>
      <c r="E24" s="253"/>
      <c r="F24" s="254"/>
      <c r="G24" s="254"/>
      <c r="H24" s="254"/>
      <c r="I24" s="254" t="n">
        <f aca="false">[4]Správa!$B$12+[6]Správa!$B$34</f>
        <v>300000</v>
      </c>
      <c r="J24" s="255"/>
      <c r="K24" s="255"/>
      <c r="L24" s="256"/>
      <c r="M24" s="254"/>
      <c r="N24" s="254"/>
      <c r="O24" s="254" t="n">
        <f aca="false">'[6]Městská policie'!$B$35</f>
        <v>0</v>
      </c>
      <c r="P24" s="254"/>
      <c r="Q24" s="254" t="n">
        <f aca="false">[4]Knihovna!$B$12</f>
        <v>5000</v>
      </c>
      <c r="R24" s="254"/>
      <c r="S24" s="254"/>
      <c r="T24" s="254"/>
      <c r="U24" s="255"/>
      <c r="V24" s="255"/>
      <c r="W24" s="254" t="n">
        <f aca="false">[4]DPS!$B$12</f>
        <v>930000</v>
      </c>
      <c r="X24" s="255"/>
      <c r="Y24" s="255"/>
      <c r="Z24" s="254" t="n">
        <f aca="false">[4]Nebyty!$B$12</f>
        <v>500000</v>
      </c>
      <c r="AA24" s="255"/>
      <c r="AB24" s="255"/>
      <c r="AC24" s="254" t="n">
        <f aca="false">[4]Hasiči!$B$12+[6]Hasiči!$B$47</f>
        <v>50000</v>
      </c>
      <c r="AD24" s="254"/>
      <c r="AE24" s="254"/>
      <c r="AF24" s="254"/>
      <c r="AG24" s="255"/>
      <c r="AH24" s="255"/>
      <c r="AI24" s="254"/>
      <c r="AJ24" s="255"/>
      <c r="AK24" s="255"/>
      <c r="AL24" s="254" t="n">
        <f aca="false">[4]ZŠ!$B$12</f>
        <v>50000</v>
      </c>
      <c r="AM24" s="255"/>
      <c r="AN24" s="255"/>
      <c r="AO24" s="254" t="n">
        <f aca="false">'[4]č.p.65'!$B$12+'[6]č.p.65'!$B$25</f>
        <v>100000</v>
      </c>
      <c r="AP24" s="255"/>
      <c r="AQ24" s="255"/>
      <c r="AR24" s="254"/>
      <c r="AS24" s="255"/>
      <c r="AT24" s="255"/>
      <c r="AU24" s="254"/>
      <c r="AV24" s="255"/>
      <c r="AW24" s="255"/>
      <c r="AX24" s="254"/>
      <c r="AY24" s="255"/>
      <c r="AZ24" s="255"/>
      <c r="BA24" s="254"/>
      <c r="BB24" s="255"/>
      <c r="BC24" s="255"/>
      <c r="BD24" s="254"/>
      <c r="BE24" s="254" t="n">
        <f aca="false">'[4] MŠ Cuk'!$B$18</f>
        <v>0</v>
      </c>
      <c r="BF24" s="255"/>
      <c r="BG24" s="255"/>
      <c r="BH24" s="254"/>
      <c r="BI24" s="254"/>
      <c r="BJ24" s="255"/>
      <c r="BK24" s="255"/>
      <c r="BL24" s="254"/>
      <c r="BM24" s="255"/>
      <c r="BN24" s="255"/>
      <c r="BO24" s="254"/>
      <c r="BP24" s="254"/>
      <c r="BQ24" s="255"/>
      <c r="BR24" s="255"/>
      <c r="BS24" s="254"/>
      <c r="BT24" s="254"/>
      <c r="BU24" s="254"/>
      <c r="BV24" s="254"/>
      <c r="BW24" s="255"/>
      <c r="BX24" s="255"/>
      <c r="BY24" s="254"/>
      <c r="BZ24" s="254"/>
      <c r="CA24" s="255"/>
      <c r="CB24" s="255"/>
      <c r="CC24" s="254"/>
      <c r="CD24" s="255"/>
      <c r="CE24" s="255"/>
      <c r="CF24" s="254"/>
      <c r="CG24" s="255"/>
      <c r="CH24" s="255"/>
      <c r="CI24" s="254"/>
      <c r="CJ24" s="254"/>
      <c r="CK24" s="255"/>
      <c r="CL24" s="255"/>
      <c r="CM24" s="255"/>
      <c r="CN24" s="254"/>
      <c r="CO24" s="254"/>
      <c r="CP24" s="254"/>
      <c r="CQ24" s="254"/>
      <c r="CR24" s="254"/>
      <c r="CS24" s="257"/>
      <c r="CT24" s="106" t="n">
        <f aca="false">+SUM(E24:I24)+SUM(L24:T24)+W24+Z24+SUM(AC24:AF24)+AI24+AL24+AO24+AR24+AU24+AX24+BA24+BD24+BE24+BH24+BI24+BL24+BO24+BP24+SUM(BS24:BV24)+BY24+BZ24+CC24+CF24+CI24+CJ24+SUM(CN24:CS24)</f>
        <v>1935000</v>
      </c>
      <c r="CU24" s="249" t="n">
        <f aca="false">CT24-D24</f>
        <v>0</v>
      </c>
      <c r="CV24" s="250" t="n">
        <f aca="false">D24/C24</f>
        <v>0.628042843232717</v>
      </c>
      <c r="CW24" s="252" t="n">
        <f aca="false">+K24+V24+Y24++AB24+AH24+AK24+AN24+AQ24+AT24+AW24+AZ24+BC24+BG24+BK24+BN24+BR24+BX24+CB24+CE24+CH24+CM24</f>
        <v>0</v>
      </c>
      <c r="CY24" s="106" t="n">
        <v>0</v>
      </c>
    </row>
    <row r="25" customFormat="false" ht="13.5" hidden="false" customHeight="true" outlineLevel="0" collapsed="false">
      <c r="A25" s="133" t="n">
        <v>5154</v>
      </c>
      <c r="B25" s="134" t="s">
        <v>186</v>
      </c>
      <c r="C25" s="252" t="n">
        <v>1983000</v>
      </c>
      <c r="D25" s="252" t="n">
        <f aca="false">SUM(E25:I25)+SUM(L25:T25)+W25+Z25+SUM(AC25:AF25)+AI25+AL25+AO25+AR25+AU25+AX25+BA25+BD25+BE25+BH25+BI25+BL25+SUM(BO25:BP25)+BU25+BV25+BY25+BZ25+CC25+CF25+CI25+CJ25+SUM(CN25:CS25)+BS25+BT25</f>
        <v>1948000</v>
      </c>
      <c r="E25" s="253"/>
      <c r="F25" s="254"/>
      <c r="G25" s="254"/>
      <c r="H25" s="254"/>
      <c r="I25" s="254" t="n">
        <f aca="false">[4]Správa!$B$19+[6]Správa!$B$41</f>
        <v>165000</v>
      </c>
      <c r="J25" s="255"/>
      <c r="K25" s="255"/>
      <c r="L25" s="256"/>
      <c r="M25" s="254"/>
      <c r="N25" s="254"/>
      <c r="O25" s="254" t="n">
        <f aca="false">'[6]Městská policie'!$B$42</f>
        <v>0</v>
      </c>
      <c r="P25" s="254"/>
      <c r="Q25" s="254" t="n">
        <f aca="false">[4]Knihovna!$B$19+[6]Knihovna!$B$25</f>
        <v>100000</v>
      </c>
      <c r="R25" s="254"/>
      <c r="S25" s="254"/>
      <c r="T25" s="254"/>
      <c r="U25" s="255"/>
      <c r="V25" s="255"/>
      <c r="W25" s="254" t="n">
        <f aca="false">[4]DPS!$B$19</f>
        <v>450000</v>
      </c>
      <c r="X25" s="255"/>
      <c r="Y25" s="255"/>
      <c r="Z25" s="254" t="n">
        <f aca="false">[4]Nebyty!$B$19</f>
        <v>210000</v>
      </c>
      <c r="AA25" s="255"/>
      <c r="AB25" s="255"/>
      <c r="AC25" s="254" t="n">
        <f aca="false">[4]Hasiči!$B$19+[6]Hasiči!$B$33</f>
        <v>28000</v>
      </c>
      <c r="AD25" s="254"/>
      <c r="AE25" s="254" t="n">
        <f aca="false">[4]TESKO!$B$4</f>
        <v>10000</v>
      </c>
      <c r="AF25" s="254"/>
      <c r="AG25" s="255"/>
      <c r="AH25" s="255"/>
      <c r="AI25" s="254" t="n">
        <f aca="false">[4]Koupaliště!$B$4</f>
        <v>9000</v>
      </c>
      <c r="AJ25" s="255"/>
      <c r="AK25" s="255"/>
      <c r="AL25" s="254" t="n">
        <f aca="false">[4]ZŠ!$B$19</f>
        <v>110000</v>
      </c>
      <c r="AM25" s="255"/>
      <c r="AN25" s="255"/>
      <c r="AO25" s="254" t="n">
        <f aca="false">'[4]č.p.65'!$B$19+'[6]č.p.65'!$B$32</f>
        <v>100000</v>
      </c>
      <c r="AP25" s="255"/>
      <c r="AQ25" s="255"/>
      <c r="AR25" s="254"/>
      <c r="AS25" s="255"/>
      <c r="AT25" s="255"/>
      <c r="AU25" s="254"/>
      <c r="AV25" s="255"/>
      <c r="AW25" s="255"/>
      <c r="AX25" s="254"/>
      <c r="AY25" s="255"/>
      <c r="AZ25" s="255"/>
      <c r="BA25" s="254"/>
      <c r="BB25" s="255"/>
      <c r="BC25" s="255"/>
      <c r="BD25" s="254"/>
      <c r="BE25" s="254" t="n">
        <f aca="false">'[4] MŠ Cuk'!$B$25</f>
        <v>0</v>
      </c>
      <c r="BF25" s="255"/>
      <c r="BG25" s="255"/>
      <c r="BH25" s="254"/>
      <c r="BI25" s="254" t="n">
        <f aca="false">[5]VO!$B$46</f>
        <v>636000</v>
      </c>
      <c r="BJ25" s="255"/>
      <c r="BK25" s="255"/>
      <c r="BL25" s="254" t="n">
        <f aca="false">[5]Silnice!$B$27</f>
        <v>40000</v>
      </c>
      <c r="BM25" s="255"/>
      <c r="BN25" s="255"/>
      <c r="BO25" s="254"/>
      <c r="BP25" s="254" t="n">
        <f aca="false">[5]Vodovod!$B$34</f>
        <v>90000</v>
      </c>
      <c r="BQ25" s="255"/>
      <c r="BR25" s="255"/>
      <c r="BS25" s="254"/>
      <c r="BT25" s="254"/>
      <c r="BU25" s="254"/>
      <c r="BV25" s="254"/>
      <c r="BW25" s="255"/>
      <c r="BX25" s="255"/>
      <c r="BY25" s="254"/>
      <c r="BZ25" s="254"/>
      <c r="CA25" s="255"/>
      <c r="CB25" s="255"/>
      <c r="CC25" s="254"/>
      <c r="CD25" s="255"/>
      <c r="CE25" s="255"/>
      <c r="CF25" s="254"/>
      <c r="CG25" s="255"/>
      <c r="CH25" s="255"/>
      <c r="CI25" s="254"/>
      <c r="CJ25" s="254"/>
      <c r="CK25" s="255"/>
      <c r="CL25" s="255"/>
      <c r="CM25" s="255"/>
      <c r="CN25" s="254"/>
      <c r="CO25" s="254"/>
      <c r="CP25" s="254"/>
      <c r="CQ25" s="254"/>
      <c r="CR25" s="254"/>
      <c r="CS25" s="257"/>
      <c r="CT25" s="106" t="n">
        <f aca="false">+SUM(E25:I25)+SUM(L25:T25)+W25+Z25+SUM(AC25:AF25)+AI25+AL25+AO25+AR25+AU25+AX25+BA25+BD25+BE25+BH25+BI25+BL25+BO25+BP25+SUM(BS25:BV25)+BY25+BZ25+CC25+CF25+CI25+CJ25+SUM(CN25:CS25)</f>
        <v>1948000</v>
      </c>
      <c r="CU25" s="249" t="n">
        <f aca="false">CT25-D25</f>
        <v>0</v>
      </c>
      <c r="CV25" s="250" t="n">
        <f aca="false">D25/C25</f>
        <v>0.982349974785678</v>
      </c>
      <c r="CW25" s="252" t="n">
        <f aca="false">+K25+V25+Y25++AB25+AH25+AK25+AN25+AQ25+AT25+AW25+AZ25+BC25+BG25+BK25+BN25+BR25+BX25+CB25+CE25+CH25+CM25</f>
        <v>0</v>
      </c>
      <c r="CY25" s="106" t="n">
        <v>0</v>
      </c>
    </row>
    <row r="26" customFormat="false" ht="13.5" hidden="false" customHeight="true" outlineLevel="0" collapsed="false">
      <c r="A26" s="133" t="n">
        <v>5156</v>
      </c>
      <c r="B26" s="134" t="s">
        <v>187</v>
      </c>
      <c r="C26" s="252" t="n">
        <v>270000</v>
      </c>
      <c r="D26" s="252" t="n">
        <f aca="false">SUM(E26:I26)+SUM(L26:T26)+W26+Z26+SUM(AC26:AF26)+AI26+AL26+AO26+AR26+AU26+AX26+BA26+BD26+BE26+BH26+BI26+BL26+SUM(BO26:BP26)+BU26+BV26+BY26+BZ26+CC26+CF26+CI26+CJ26+SUM(CN26:CS26)+BS26+BT26</f>
        <v>382000</v>
      </c>
      <c r="E26" s="253"/>
      <c r="F26" s="254"/>
      <c r="G26" s="254"/>
      <c r="H26" s="254" t="n">
        <f aca="false">[6]Zastupitelé!$B$80</f>
        <v>50000</v>
      </c>
      <c r="I26" s="254" t="n">
        <f aca="false">[6]Správa!$B$48</f>
        <v>50000</v>
      </c>
      <c r="J26" s="255"/>
      <c r="K26" s="255"/>
      <c r="L26" s="256"/>
      <c r="M26" s="254" t="n">
        <f aca="false">'[6]Pečovatelská služba'!$B$25</f>
        <v>100000</v>
      </c>
      <c r="N26" s="254"/>
      <c r="O26" s="254" t="n">
        <f aca="false">'[6]Městská policie'!$B$49</f>
        <v>132000</v>
      </c>
      <c r="P26" s="254"/>
      <c r="Q26" s="254"/>
      <c r="R26" s="254"/>
      <c r="S26" s="254"/>
      <c r="T26" s="254"/>
      <c r="U26" s="255"/>
      <c r="V26" s="255"/>
      <c r="W26" s="254"/>
      <c r="X26" s="255"/>
      <c r="Y26" s="255"/>
      <c r="Z26" s="254"/>
      <c r="AA26" s="255"/>
      <c r="AB26" s="255"/>
      <c r="AC26" s="254" t="n">
        <f aca="false">[5]Hasiči!$B$25+[6]Hasiči!$B$54</f>
        <v>50000</v>
      </c>
      <c r="AD26" s="254"/>
      <c r="AE26" s="254"/>
      <c r="AF26" s="254"/>
      <c r="AG26" s="255"/>
      <c r="AH26" s="255"/>
      <c r="AI26" s="254"/>
      <c r="AJ26" s="255"/>
      <c r="AK26" s="255"/>
      <c r="AL26" s="254"/>
      <c r="AM26" s="255"/>
      <c r="AN26" s="255"/>
      <c r="AO26" s="254"/>
      <c r="AP26" s="255"/>
      <c r="AQ26" s="255"/>
      <c r="AR26" s="254"/>
      <c r="AS26" s="255"/>
      <c r="AT26" s="255"/>
      <c r="AU26" s="254"/>
      <c r="AV26" s="255"/>
      <c r="AW26" s="255"/>
      <c r="AX26" s="254"/>
      <c r="AY26" s="255"/>
      <c r="AZ26" s="255"/>
      <c r="BA26" s="254"/>
      <c r="BB26" s="255"/>
      <c r="BC26" s="255"/>
      <c r="BD26" s="254"/>
      <c r="BE26" s="254"/>
      <c r="BF26" s="255"/>
      <c r="BG26" s="255"/>
      <c r="BH26" s="254"/>
      <c r="BI26" s="254"/>
      <c r="BJ26" s="255"/>
      <c r="BK26" s="255"/>
      <c r="BL26" s="254"/>
      <c r="BM26" s="255"/>
      <c r="BN26" s="255"/>
      <c r="BO26" s="254"/>
      <c r="BP26" s="254"/>
      <c r="BQ26" s="255"/>
      <c r="BR26" s="255"/>
      <c r="BS26" s="254"/>
      <c r="BT26" s="254"/>
      <c r="BU26" s="254"/>
      <c r="BV26" s="254"/>
      <c r="BW26" s="255"/>
      <c r="BX26" s="255"/>
      <c r="BY26" s="254"/>
      <c r="BZ26" s="254" t="n">
        <f aca="false">'[3]Popelnice 3722-1'!$B$62</f>
        <v>0</v>
      </c>
      <c r="CA26" s="255"/>
      <c r="CB26" s="255"/>
      <c r="CC26" s="254"/>
      <c r="CD26" s="255"/>
      <c r="CE26" s="255"/>
      <c r="CF26" s="254"/>
      <c r="CG26" s="255"/>
      <c r="CH26" s="255"/>
      <c r="CI26" s="254"/>
      <c r="CJ26" s="254"/>
      <c r="CK26" s="255"/>
      <c r="CL26" s="255"/>
      <c r="CM26" s="255"/>
      <c r="CN26" s="254"/>
      <c r="CO26" s="254"/>
      <c r="CP26" s="254"/>
      <c r="CQ26" s="254"/>
      <c r="CR26" s="254"/>
      <c r="CS26" s="257"/>
      <c r="CT26" s="106" t="n">
        <f aca="false">+SUM(E26:I26)+SUM(L26:T26)+W26+Z26+SUM(AC26:AF26)+AI26+AL26+AO26+AR26+AU26+AX26+BA26+BD26+BE26+BH26+BI26+BL26+BO26+BP26+SUM(BS26:BV26)+BY26+BZ26+CC26+CF26+CI26+CJ26+SUM(CN26:CS26)</f>
        <v>382000</v>
      </c>
      <c r="CU26" s="249" t="n">
        <f aca="false">CT26-D26</f>
        <v>0</v>
      </c>
      <c r="CV26" s="250" t="n">
        <f aca="false">D26/C26</f>
        <v>1.41481481481481</v>
      </c>
      <c r="CW26" s="252" t="n">
        <f aca="false">+K26+V26+Y26++AB26+AH26+AK26+AN26+AQ26+AT26+AW26+AZ26+BC26+BG26+BK26+BN26+BR26+BX26+CB26+CE26+CH26+CM26</f>
        <v>0</v>
      </c>
      <c r="CY26" s="106" t="n">
        <v>0</v>
      </c>
    </row>
    <row r="27" customFormat="false" ht="13.5" hidden="false" customHeight="true" outlineLevel="0" collapsed="false">
      <c r="A27" s="133" t="n">
        <v>5161</v>
      </c>
      <c r="B27" s="134" t="s">
        <v>188</v>
      </c>
      <c r="C27" s="252" t="n">
        <v>544000</v>
      </c>
      <c r="D27" s="252" t="n">
        <f aca="false">SUM(E27:I27)+SUM(L27:T27)+W27+Z27+SUM(AC27:AF27)+AI27+AL27+AO27+AR27+AU27+AX27+BA27+BD27+BE27+BH27+BI27+BL27+SUM(BO27:BP27)+BU27+BV27+BY27+BZ27+CC27+CF27+CI27+CJ27+SUM(CN27:CS27)+BS27+BT27</f>
        <v>650000</v>
      </c>
      <c r="E27" s="253"/>
      <c r="F27" s="254"/>
      <c r="G27" s="254"/>
      <c r="H27" s="254"/>
      <c r="I27" s="254" t="n">
        <f aca="false">[6]Správa!$B$55</f>
        <v>600000</v>
      </c>
      <c r="J27" s="255"/>
      <c r="K27" s="255"/>
      <c r="L27" s="256"/>
      <c r="M27" s="254"/>
      <c r="N27" s="254"/>
      <c r="O27" s="254" t="n">
        <f aca="false">'[6]Městská policie'!$B$56</f>
        <v>0</v>
      </c>
      <c r="P27" s="254"/>
      <c r="Q27" s="254" t="n">
        <f aca="false">[6]Knihovna!$B$32</f>
        <v>10000</v>
      </c>
      <c r="R27" s="254" t="n">
        <f aca="false">'[6]Život Úval'!$B$11</f>
        <v>40000</v>
      </c>
      <c r="S27" s="254"/>
      <c r="T27" s="254"/>
      <c r="U27" s="255"/>
      <c r="V27" s="255"/>
      <c r="W27" s="254"/>
      <c r="X27" s="255"/>
      <c r="Y27" s="255"/>
      <c r="Z27" s="254"/>
      <c r="AA27" s="255"/>
      <c r="AB27" s="255"/>
      <c r="AC27" s="254"/>
      <c r="AD27" s="254"/>
      <c r="AE27" s="254"/>
      <c r="AF27" s="254"/>
      <c r="AG27" s="255"/>
      <c r="AH27" s="255"/>
      <c r="AI27" s="254"/>
      <c r="AJ27" s="255"/>
      <c r="AK27" s="255"/>
      <c r="AL27" s="254"/>
      <c r="AM27" s="255"/>
      <c r="AN27" s="255"/>
      <c r="AO27" s="254"/>
      <c r="AP27" s="255"/>
      <c r="AQ27" s="255"/>
      <c r="AR27" s="254"/>
      <c r="AS27" s="255"/>
      <c r="AT27" s="255"/>
      <c r="AU27" s="254"/>
      <c r="AV27" s="255"/>
      <c r="AW27" s="255"/>
      <c r="AX27" s="254"/>
      <c r="AY27" s="255"/>
      <c r="AZ27" s="255"/>
      <c r="BA27" s="254"/>
      <c r="BB27" s="255"/>
      <c r="BC27" s="255"/>
      <c r="BD27" s="254"/>
      <c r="BE27" s="254"/>
      <c r="BF27" s="255"/>
      <c r="BG27" s="255"/>
      <c r="BH27" s="254"/>
      <c r="BI27" s="254"/>
      <c r="BJ27" s="255"/>
      <c r="BK27" s="255"/>
      <c r="BL27" s="254"/>
      <c r="BM27" s="255"/>
      <c r="BN27" s="255"/>
      <c r="BO27" s="254"/>
      <c r="BP27" s="254"/>
      <c r="BQ27" s="255"/>
      <c r="BR27" s="255"/>
      <c r="BS27" s="254"/>
      <c r="BT27" s="254"/>
      <c r="BU27" s="254"/>
      <c r="BV27" s="254"/>
      <c r="BW27" s="255"/>
      <c r="BX27" s="255"/>
      <c r="BY27" s="254"/>
      <c r="BZ27" s="254"/>
      <c r="CA27" s="255"/>
      <c r="CB27" s="255"/>
      <c r="CC27" s="254"/>
      <c r="CD27" s="255"/>
      <c r="CE27" s="255"/>
      <c r="CF27" s="254"/>
      <c r="CG27" s="255"/>
      <c r="CH27" s="255"/>
      <c r="CI27" s="254"/>
      <c r="CJ27" s="254"/>
      <c r="CK27" s="255"/>
      <c r="CL27" s="255"/>
      <c r="CM27" s="255"/>
      <c r="CN27" s="254"/>
      <c r="CO27" s="254"/>
      <c r="CP27" s="254"/>
      <c r="CQ27" s="254"/>
      <c r="CR27" s="254"/>
      <c r="CS27" s="257"/>
      <c r="CT27" s="106" t="n">
        <f aca="false">+SUM(E27:I27)+SUM(L27:T27)+W27+Z27+SUM(AC27:AF27)+AI27+AL27+AO27+AR27+AU27+AX27+BA27+BD27+BE27+BH27+BI27+BL27+BO27+BP27+SUM(BS27:BV27)+BY27+BZ27+CC27+CF27+CI27+CJ27+SUM(CN27:CS27)</f>
        <v>650000</v>
      </c>
      <c r="CU27" s="249" t="n">
        <f aca="false">CT27-D27</f>
        <v>0</v>
      </c>
      <c r="CV27" s="250" t="n">
        <f aca="false">D27/C27</f>
        <v>1.19485294117647</v>
      </c>
      <c r="CW27" s="252" t="n">
        <f aca="false">+K27+V27+Y27++AB27+AH27+AK27+AN27+AQ27+AT27+AW27+AZ27+BC27+BG27+BK27+BN27+BR27+BX27+CB27+CE27+CH27+CM27</f>
        <v>0</v>
      </c>
      <c r="CY27" s="106" t="n">
        <v>0</v>
      </c>
    </row>
    <row r="28" customFormat="false" ht="13.5" hidden="false" customHeight="true" outlineLevel="0" collapsed="false">
      <c r="A28" s="133" t="n">
        <v>5162</v>
      </c>
      <c r="B28" s="134" t="s">
        <v>189</v>
      </c>
      <c r="C28" s="252" t="n">
        <v>484000</v>
      </c>
      <c r="D28" s="252" t="n">
        <f aca="false">SUM(E28:I28)+SUM(L28:T28)+W28+Z28+SUM(AC28:AF28)+AI28+AL28+AO28+AR28+AU28+AX28+BA28+BD28+BE28+BH28+BI28+BL28+SUM(BO28:BP28)+BU28+BV28+BY28+BZ28+CC28+CF28+CI28+CJ28+SUM(CN28:CS28)+BS28+BT28</f>
        <v>533000</v>
      </c>
      <c r="E28" s="253"/>
      <c r="F28" s="254"/>
      <c r="G28" s="254"/>
      <c r="H28" s="254" t="n">
        <f aca="false">[6]Zastupitelé!$B$24</f>
        <v>50000</v>
      </c>
      <c r="I28" s="254" t="n">
        <f aca="false">[6]Správa!$B$62</f>
        <v>320000</v>
      </c>
      <c r="J28" s="255"/>
      <c r="K28" s="255"/>
      <c r="L28" s="256"/>
      <c r="M28" s="254" t="n">
        <f aca="false">'[6]Pečovatelská služba'!$B$18</f>
        <v>12000</v>
      </c>
      <c r="N28" s="254"/>
      <c r="O28" s="254" t="n">
        <f aca="false">'[6]Městská policie'!$B$63</f>
        <v>40000</v>
      </c>
      <c r="P28" s="254"/>
      <c r="Q28" s="254" t="n">
        <f aca="false">[6]Knihovna!$B$39</f>
        <v>15000</v>
      </c>
      <c r="R28" s="254"/>
      <c r="S28" s="254"/>
      <c r="T28" s="254"/>
      <c r="U28" s="255"/>
      <c r="V28" s="255"/>
      <c r="W28" s="254" t="n">
        <f aca="false">[5]DPS!$B$11</f>
        <v>60000</v>
      </c>
      <c r="X28" s="255"/>
      <c r="Y28" s="255"/>
      <c r="Z28" s="254"/>
      <c r="AA28" s="255"/>
      <c r="AB28" s="255"/>
      <c r="AC28" s="254" t="n">
        <f aca="false">[6]Hasiči!$B$61</f>
        <v>26000</v>
      </c>
      <c r="AD28" s="254"/>
      <c r="AE28" s="254"/>
      <c r="AF28" s="254"/>
      <c r="AG28" s="255"/>
      <c r="AH28" s="255"/>
      <c r="AI28" s="254"/>
      <c r="AJ28" s="255"/>
      <c r="AK28" s="255"/>
      <c r="AL28" s="254"/>
      <c r="AM28" s="255"/>
      <c r="AN28" s="255"/>
      <c r="AO28" s="254" t="n">
        <f aca="false">'[6]č.p.65'!$B$39</f>
        <v>10000</v>
      </c>
      <c r="AP28" s="255"/>
      <c r="AQ28" s="255"/>
      <c r="AR28" s="254"/>
      <c r="AS28" s="255"/>
      <c r="AT28" s="255"/>
      <c r="AU28" s="254"/>
      <c r="AV28" s="255"/>
      <c r="AW28" s="255"/>
      <c r="AX28" s="254"/>
      <c r="AY28" s="255"/>
      <c r="AZ28" s="255"/>
      <c r="BA28" s="254"/>
      <c r="BB28" s="255"/>
      <c r="BC28" s="255"/>
      <c r="BD28" s="254"/>
      <c r="BE28" s="254"/>
      <c r="BF28" s="255"/>
      <c r="BG28" s="255"/>
      <c r="BH28" s="254"/>
      <c r="BI28" s="254"/>
      <c r="BJ28" s="255"/>
      <c r="BK28" s="255"/>
      <c r="BL28" s="254"/>
      <c r="BM28" s="255"/>
      <c r="BN28" s="255"/>
      <c r="BO28" s="254"/>
      <c r="BP28" s="254"/>
      <c r="BQ28" s="255"/>
      <c r="BR28" s="255"/>
      <c r="BS28" s="254"/>
      <c r="BT28" s="254"/>
      <c r="BU28" s="254"/>
      <c r="BV28" s="254"/>
      <c r="BW28" s="255"/>
      <c r="BX28" s="255"/>
      <c r="BY28" s="254"/>
      <c r="BZ28" s="254"/>
      <c r="CA28" s="255"/>
      <c r="CB28" s="255"/>
      <c r="CC28" s="254"/>
      <c r="CD28" s="255"/>
      <c r="CE28" s="255"/>
      <c r="CF28" s="254"/>
      <c r="CG28" s="255"/>
      <c r="CH28" s="255"/>
      <c r="CI28" s="254"/>
      <c r="CJ28" s="254"/>
      <c r="CK28" s="255"/>
      <c r="CL28" s="255"/>
      <c r="CM28" s="255"/>
      <c r="CN28" s="254"/>
      <c r="CO28" s="254"/>
      <c r="CP28" s="254"/>
      <c r="CQ28" s="254"/>
      <c r="CR28" s="254"/>
      <c r="CS28" s="257"/>
      <c r="CT28" s="106" t="n">
        <f aca="false">+SUM(E28:I28)+SUM(L28:T28)+W28+Z28+SUM(AC28:AF28)+AI28+AL28+AO28+AR28+AU28+AX28+BA28+BD28+BE28+BH28+BI28+BL28+BO28+BP28+SUM(BS28:BV28)+BY28+BZ28+CC28+CF28+CI28+CJ28+SUM(CN28:CS28)</f>
        <v>533000</v>
      </c>
      <c r="CU28" s="249" t="n">
        <f aca="false">CT28-D28</f>
        <v>0</v>
      </c>
      <c r="CV28" s="250" t="n">
        <f aca="false">D28/C28</f>
        <v>1.10123966942149</v>
      </c>
      <c r="CW28" s="252" t="n">
        <f aca="false">+K28+V28+Y28++AB28+AH28+AK28+AN28+AQ28+AT28+AW28+AZ28+BC28+BG28+BK28+BN28+BR28+BX28+CB28+CE28+CH28+CM28</f>
        <v>0</v>
      </c>
      <c r="CY28" s="106" t="n">
        <v>0</v>
      </c>
    </row>
    <row r="29" customFormat="false" ht="13.5" hidden="false" customHeight="true" outlineLevel="0" collapsed="false">
      <c r="A29" s="133" t="n">
        <v>5163</v>
      </c>
      <c r="B29" s="134" t="s">
        <v>190</v>
      </c>
      <c r="C29" s="252" t="n">
        <v>756000</v>
      </c>
      <c r="D29" s="252" t="n">
        <f aca="false">SUM(E29:I29)+SUM(L29:T29)+W29+Z29+SUM(AC29:AF29)+AI29+AL29+AO29+AR29+AU29+AX29+BA29+BD29+BE29+BH29+BI29+BL29+SUM(BO29:BP29)+BU29+BV29+BY29+BZ29+CC29+CF29+CI29+CJ29+SUM(CN29:CS29)+BS29+BT29</f>
        <v>726000</v>
      </c>
      <c r="E29" s="253" t="n">
        <f aca="false">[4]Úroky!$B$12</f>
        <v>60000</v>
      </c>
      <c r="F29" s="254"/>
      <c r="G29" s="254" t="n">
        <f aca="false">'[4]Všebecná pokladna'!$B$12+'[5]Všeob. pokladna'!$B$18</f>
        <v>660000</v>
      </c>
      <c r="H29" s="254"/>
      <c r="I29" s="254"/>
      <c r="J29" s="255"/>
      <c r="K29" s="255"/>
      <c r="L29" s="256"/>
      <c r="M29" s="254"/>
      <c r="N29" s="254"/>
      <c r="O29" s="254"/>
      <c r="P29" s="254"/>
      <c r="Q29" s="254"/>
      <c r="R29" s="254"/>
      <c r="S29" s="254"/>
      <c r="T29" s="254"/>
      <c r="U29" s="255"/>
      <c r="V29" s="255"/>
      <c r="W29" s="254"/>
      <c r="X29" s="255"/>
      <c r="Y29" s="255"/>
      <c r="Z29" s="254"/>
      <c r="AA29" s="255"/>
      <c r="AB29" s="255"/>
      <c r="AC29" s="254" t="n">
        <f aca="false">[6]Hasiči!$B$18</f>
        <v>6000</v>
      </c>
      <c r="AD29" s="254"/>
      <c r="AE29" s="254"/>
      <c r="AF29" s="254"/>
      <c r="AG29" s="255"/>
      <c r="AH29" s="255"/>
      <c r="AI29" s="254"/>
      <c r="AJ29" s="255"/>
      <c r="AK29" s="255"/>
      <c r="AL29" s="254"/>
      <c r="AM29" s="255"/>
      <c r="AN29" s="255"/>
      <c r="AO29" s="254"/>
      <c r="AP29" s="255"/>
      <c r="AQ29" s="255"/>
      <c r="AR29" s="254"/>
      <c r="AS29" s="255"/>
      <c r="AT29" s="255"/>
      <c r="AU29" s="254"/>
      <c r="AV29" s="255"/>
      <c r="AW29" s="255"/>
      <c r="AX29" s="254"/>
      <c r="AY29" s="255"/>
      <c r="AZ29" s="255"/>
      <c r="BA29" s="254"/>
      <c r="BB29" s="255"/>
      <c r="BC29" s="255"/>
      <c r="BD29" s="254"/>
      <c r="BE29" s="254"/>
      <c r="BF29" s="255"/>
      <c r="BG29" s="255"/>
      <c r="BH29" s="254"/>
      <c r="BI29" s="254"/>
      <c r="BJ29" s="255"/>
      <c r="BK29" s="255"/>
      <c r="BL29" s="254"/>
      <c r="BM29" s="255"/>
      <c r="BN29" s="255"/>
      <c r="BO29" s="254"/>
      <c r="BP29" s="254"/>
      <c r="BQ29" s="255"/>
      <c r="BR29" s="255"/>
      <c r="BS29" s="254"/>
      <c r="BT29" s="254"/>
      <c r="BU29" s="254"/>
      <c r="BV29" s="254"/>
      <c r="BW29" s="255"/>
      <c r="BX29" s="255"/>
      <c r="BY29" s="254"/>
      <c r="BZ29" s="254"/>
      <c r="CA29" s="255"/>
      <c r="CB29" s="255"/>
      <c r="CC29" s="254"/>
      <c r="CD29" s="255"/>
      <c r="CE29" s="255"/>
      <c r="CF29" s="254"/>
      <c r="CG29" s="255"/>
      <c r="CH29" s="255"/>
      <c r="CI29" s="254"/>
      <c r="CJ29" s="254"/>
      <c r="CK29" s="255"/>
      <c r="CL29" s="255"/>
      <c r="CM29" s="255"/>
      <c r="CN29" s="254"/>
      <c r="CO29" s="254"/>
      <c r="CP29" s="254"/>
      <c r="CQ29" s="254"/>
      <c r="CR29" s="254"/>
      <c r="CS29" s="257"/>
      <c r="CT29" s="106" t="n">
        <f aca="false">+SUM(E29:I29)+SUM(L29:T29)+W29+Z29+SUM(AC29:AF29)+AI29+AL29+AO29+AR29+AU29+AX29+BA29+BD29+BE29+BH29+BI29+BL29+BO29+BP29+SUM(BS29:BV29)+BY29+BZ29+CC29+CF29+CI29+CJ29+SUM(CN29:CS29)</f>
        <v>726000</v>
      </c>
      <c r="CU29" s="249" t="n">
        <f aca="false">CT29-D29</f>
        <v>0</v>
      </c>
      <c r="CV29" s="250" t="n">
        <f aca="false">D29/C29</f>
        <v>0.96031746031746</v>
      </c>
      <c r="CW29" s="252" t="n">
        <f aca="false">+K29+V29+Y29++AB29+AH29+AK29+AN29+AQ29+AT29+AW29+AZ29+BC29+BG29+BK29+BN29+BR29+BX29+CB29+CE29+CH29+CM29</f>
        <v>0</v>
      </c>
      <c r="CY29" s="106" t="n">
        <v>0</v>
      </c>
    </row>
    <row r="30" customFormat="false" ht="13.5" hidden="false" customHeight="true" outlineLevel="0" collapsed="false">
      <c r="A30" s="133" t="n">
        <v>5164</v>
      </c>
      <c r="B30" s="134" t="s">
        <v>191</v>
      </c>
      <c r="C30" s="252" t="n">
        <v>1803149</v>
      </c>
      <c r="D30" s="252" t="n">
        <f aca="false">SUM(E30:I30)+SUM(L30:T30)+W30+Z30+SUM(AC30:AF30)+AI30+AL30+AO30+AR30+AU30+AX30+BA30+BD30+BE30+BH30+BI30+BL30+SUM(BO30:BP30)+BU30+BV30+BY30+BZ30+CC30+CF30+CI30+CJ30+SUM(CN30:CS30)+BS30+BT30</f>
        <v>1997219</v>
      </c>
      <c r="E30" s="253"/>
      <c r="F30" s="254"/>
      <c r="G30" s="254" t="n">
        <f aca="false">'[5]Všeob. pokladna'!$B$32</f>
        <v>0</v>
      </c>
      <c r="H30" s="254"/>
      <c r="I30" s="254"/>
      <c r="J30" s="255"/>
      <c r="K30" s="255"/>
      <c r="L30" s="256"/>
      <c r="M30" s="254"/>
      <c r="N30" s="254"/>
      <c r="O30" s="254" t="n">
        <f aca="false">'[6]Městská policie'!$B$70</f>
        <v>0</v>
      </c>
      <c r="P30" s="254"/>
      <c r="Q30" s="254" t="n">
        <f aca="false">[6]Knihovna!$B$46</f>
        <v>160000</v>
      </c>
      <c r="R30" s="254"/>
      <c r="S30" s="254" t="n">
        <f aca="false">[6]Kultura!$B$11</f>
        <v>30000</v>
      </c>
      <c r="T30" s="254" t="n">
        <f aca="false">[5]Byty!$B$29</f>
        <v>34717</v>
      </c>
      <c r="U30" s="255"/>
      <c r="V30" s="255"/>
      <c r="W30" s="254"/>
      <c r="X30" s="255"/>
      <c r="Y30" s="255"/>
      <c r="Z30" s="254"/>
      <c r="AA30" s="255"/>
      <c r="AB30" s="255"/>
      <c r="AC30" s="254"/>
      <c r="AD30" s="254"/>
      <c r="AE30" s="254"/>
      <c r="AF30" s="254"/>
      <c r="AG30" s="255"/>
      <c r="AH30" s="255"/>
      <c r="AI30" s="254"/>
      <c r="AJ30" s="255"/>
      <c r="AK30" s="255"/>
      <c r="AL30" s="254" t="n">
        <f aca="false">[4]ZŠ!$B$32</f>
        <v>700000</v>
      </c>
      <c r="AM30" s="255"/>
      <c r="AN30" s="255"/>
      <c r="AO30" s="254"/>
      <c r="AP30" s="255"/>
      <c r="AQ30" s="255"/>
      <c r="AR30" s="254"/>
      <c r="AS30" s="255"/>
      <c r="AT30" s="255"/>
      <c r="AU30" s="254" t="n">
        <f aca="false">'[5]MŠ Pražská'!$B$18</f>
        <v>673300</v>
      </c>
      <c r="AV30" s="255"/>
      <c r="AW30" s="255"/>
      <c r="AX30" s="254"/>
      <c r="AY30" s="255"/>
      <c r="AZ30" s="255"/>
      <c r="BA30" s="254"/>
      <c r="BB30" s="255"/>
      <c r="BC30" s="255"/>
      <c r="BD30" s="254"/>
      <c r="BE30" s="254"/>
      <c r="BF30" s="255"/>
      <c r="BG30" s="255"/>
      <c r="BH30" s="254"/>
      <c r="BI30" s="254"/>
      <c r="BJ30" s="255"/>
      <c r="BK30" s="255"/>
      <c r="BL30" s="254" t="n">
        <f aca="false">[5]Silnice!$B$16+'[7]Silnice-nájem'!$B$4</f>
        <v>35863</v>
      </c>
      <c r="BM30" s="255"/>
      <c r="BN30" s="255"/>
      <c r="BO30" s="254"/>
      <c r="BP30" s="254"/>
      <c r="BQ30" s="255"/>
      <c r="BR30" s="255"/>
      <c r="BS30" s="254"/>
      <c r="BT30" s="254"/>
      <c r="BU30" s="254"/>
      <c r="BV30" s="254"/>
      <c r="BW30" s="255"/>
      <c r="BX30" s="255"/>
      <c r="BY30" s="254"/>
      <c r="BZ30" s="254"/>
      <c r="CA30" s="255"/>
      <c r="CB30" s="255"/>
      <c r="CC30" s="254"/>
      <c r="CD30" s="255"/>
      <c r="CE30" s="255"/>
      <c r="CF30" s="254"/>
      <c r="CG30" s="255"/>
      <c r="CH30" s="255"/>
      <c r="CI30" s="254"/>
      <c r="CJ30" s="254"/>
      <c r="CK30" s="255"/>
      <c r="CL30" s="255"/>
      <c r="CM30" s="255"/>
      <c r="CN30" s="254" t="n">
        <f aca="false">'[3]Rybníky 3749-2'!$B$28</f>
        <v>351001</v>
      </c>
      <c r="CO30" s="254" t="n">
        <f aca="false">'[3]Park Úvaly 3749-1'!$B$25</f>
        <v>12338</v>
      </c>
      <c r="CP30" s="254"/>
      <c r="CQ30" s="254"/>
      <c r="CR30" s="254"/>
      <c r="CS30" s="257"/>
      <c r="CT30" s="106" t="n">
        <f aca="false">+SUM(E30:I30)+SUM(L30:T30)+W30+Z30+SUM(AC30:AF30)+AI30+AL30+AO30+AR30+AU30+AX30+BA30+BD30+BE30+BH30+BI30+BL30+BO30+BP30+SUM(BS30:BV30)+BY30+BZ30+CC30+CF30+CI30+CJ30+SUM(CN30:CS30)</f>
        <v>1997219</v>
      </c>
      <c r="CU30" s="249" t="n">
        <f aca="false">CT30-D30</f>
        <v>0</v>
      </c>
      <c r="CV30" s="250" t="n">
        <f aca="false">D30/C30</f>
        <v>1.10762837680081</v>
      </c>
      <c r="CW30" s="252" t="n">
        <f aca="false">+K30+V30+Y30++AB30+AH30+AK30+AN30+AQ30+AT30+AW30+AZ30+BC30+BG30+BK30+BN30+BR30+BX30+CB30+CE30+CH30+CM30</f>
        <v>0</v>
      </c>
      <c r="CY30" s="106" t="n">
        <v>0</v>
      </c>
    </row>
    <row r="31" customFormat="false" ht="13.5" hidden="false" customHeight="true" outlineLevel="0" collapsed="false">
      <c r="A31" s="133" t="n">
        <v>5166</v>
      </c>
      <c r="B31" s="134" t="s">
        <v>192</v>
      </c>
      <c r="C31" s="252" t="n">
        <v>935000</v>
      </c>
      <c r="D31" s="252" t="n">
        <f aca="false">SUM(E31:I31)+SUM(L31:T31)+W31+Z31+SUM(AC31:AF31)+AI31+AL31+AO31+AR31+AU31+AX31+BA31+BD31+BE31+BH31+BI31+BL31+SUM(BO31:BP31)+BU31+BV31+BY31+BZ31+CC31+CF31+CI31+CJ31+SUM(CN31:CS31)+BS31+BT31</f>
        <v>960000</v>
      </c>
      <c r="E31" s="253"/>
      <c r="F31" s="254"/>
      <c r="G31" s="254"/>
      <c r="H31" s="254"/>
      <c r="I31" s="254" t="n">
        <f aca="false">[6]Správa!$B$69</f>
        <v>690000</v>
      </c>
      <c r="J31" s="255"/>
      <c r="K31" s="255"/>
      <c r="L31" s="256"/>
      <c r="M31" s="254"/>
      <c r="N31" s="254"/>
      <c r="O31" s="254" t="n">
        <f aca="false">'[6]Městská policie'!$B$77</f>
        <v>0</v>
      </c>
      <c r="P31" s="254"/>
      <c r="Q31" s="254"/>
      <c r="R31" s="254"/>
      <c r="S31" s="254"/>
      <c r="T31" s="254"/>
      <c r="U31" s="255"/>
      <c r="V31" s="255"/>
      <c r="W31" s="254"/>
      <c r="X31" s="255"/>
      <c r="Y31" s="255"/>
      <c r="Z31" s="254"/>
      <c r="AA31" s="255"/>
      <c r="AB31" s="255"/>
      <c r="AC31" s="254"/>
      <c r="AD31" s="254"/>
      <c r="AE31" s="254"/>
      <c r="AF31" s="254"/>
      <c r="AG31" s="255"/>
      <c r="AH31" s="255"/>
      <c r="AI31" s="254"/>
      <c r="AJ31" s="255"/>
      <c r="AK31" s="255"/>
      <c r="AL31" s="254"/>
      <c r="AM31" s="255"/>
      <c r="AN31" s="255"/>
      <c r="AO31" s="254"/>
      <c r="AP31" s="255"/>
      <c r="AQ31" s="255"/>
      <c r="AR31" s="254"/>
      <c r="AS31" s="255"/>
      <c r="AT31" s="255"/>
      <c r="AU31" s="254"/>
      <c r="AV31" s="255"/>
      <c r="AW31" s="255"/>
      <c r="AX31" s="254"/>
      <c r="AY31" s="255"/>
      <c r="AZ31" s="255"/>
      <c r="BA31" s="254"/>
      <c r="BB31" s="255"/>
      <c r="BC31" s="255"/>
      <c r="BD31" s="254"/>
      <c r="BE31" s="254"/>
      <c r="BF31" s="255"/>
      <c r="BG31" s="255"/>
      <c r="BH31" s="254" t="n">
        <f aca="false">'[3]Územní plán 3635'!$B$17</f>
        <v>270000</v>
      </c>
      <c r="BI31" s="254"/>
      <c r="BJ31" s="255"/>
      <c r="BK31" s="255"/>
      <c r="BL31" s="254"/>
      <c r="BM31" s="255"/>
      <c r="BN31" s="255"/>
      <c r="BO31" s="254"/>
      <c r="BP31" s="254"/>
      <c r="BQ31" s="255"/>
      <c r="BR31" s="255"/>
      <c r="BS31" s="254"/>
      <c r="BT31" s="254"/>
      <c r="BU31" s="254"/>
      <c r="BV31" s="254"/>
      <c r="BW31" s="255"/>
      <c r="BX31" s="255"/>
      <c r="BY31" s="254"/>
      <c r="BZ31" s="254"/>
      <c r="CA31" s="255"/>
      <c r="CB31" s="255"/>
      <c r="CC31" s="254"/>
      <c r="CD31" s="255"/>
      <c r="CE31" s="255"/>
      <c r="CF31" s="254"/>
      <c r="CG31" s="255"/>
      <c r="CH31" s="255"/>
      <c r="CI31" s="254"/>
      <c r="CJ31" s="254"/>
      <c r="CK31" s="255"/>
      <c r="CL31" s="255"/>
      <c r="CM31" s="255"/>
      <c r="CN31" s="254"/>
      <c r="CO31" s="254"/>
      <c r="CP31" s="254"/>
      <c r="CQ31" s="254"/>
      <c r="CR31" s="254"/>
      <c r="CS31" s="257"/>
      <c r="CT31" s="106" t="n">
        <f aca="false">+SUM(E31:I31)+SUM(L31:T31)+W31+Z31+SUM(AC31:AF31)+AI31+AL31+AO31+AR31+AU31+AX31+BA31+BD31+BE31+BH31+BI31+BL31+BO31+BP31+SUM(BS31:BV31)+BY31+BZ31+CC31+CF31+CI31+CJ31+SUM(CN31:CS31)</f>
        <v>960000</v>
      </c>
      <c r="CU31" s="249" t="n">
        <f aca="false">CT31-D31</f>
        <v>0</v>
      </c>
      <c r="CV31" s="250" t="n">
        <f aca="false">D31/C31</f>
        <v>1.02673796791444</v>
      </c>
      <c r="CW31" s="252" t="n">
        <f aca="false">+K31+V31+Y31++AB31+AH31+AK31+AN31+AQ31+AT31+AW31+AZ31+BC31+BG31+BK31+BN31+BR31+BX31+CB31+CE31+CH31+CM31</f>
        <v>0</v>
      </c>
      <c r="CY31" s="106" t="n">
        <v>0</v>
      </c>
    </row>
    <row r="32" customFormat="false" ht="13.5" hidden="false" customHeight="true" outlineLevel="0" collapsed="false">
      <c r="A32" s="133" t="n">
        <v>5167</v>
      </c>
      <c r="B32" s="134" t="s">
        <v>193</v>
      </c>
      <c r="C32" s="252" t="n">
        <v>197000</v>
      </c>
      <c r="D32" s="252" t="n">
        <f aca="false">SUM(E32:I32)+SUM(L32:T32)+W32+Z32+SUM(AC32:AF32)+AI32+AL32+AO32+AR32+AU32+AX32+BA32+BD32+BE32+BH32+BI32+BL32+SUM(BO32:BP32)+BU32+BV32+BY32+BZ32+CC32+CF32+CI32+CJ32+SUM(CN32:CS32)+BS32+BT32</f>
        <v>282000</v>
      </c>
      <c r="E32" s="253"/>
      <c r="F32" s="254"/>
      <c r="G32" s="254"/>
      <c r="H32" s="254" t="n">
        <f aca="false">[6]Zastupitelé!$B$30</f>
        <v>32000</v>
      </c>
      <c r="I32" s="254" t="n">
        <f aca="false">[6]Správa!$B$75</f>
        <v>170000</v>
      </c>
      <c r="J32" s="255"/>
      <c r="K32" s="255"/>
      <c r="L32" s="256"/>
      <c r="M32" s="254" t="n">
        <f aca="false">'[6]Pečovatelská služba'!$B$38</f>
        <v>5000</v>
      </c>
      <c r="N32" s="254"/>
      <c r="O32" s="254" t="n">
        <f aca="false">'[6]Městská policie'!$B$84</f>
        <v>45000</v>
      </c>
      <c r="P32" s="254"/>
      <c r="Q32" s="254" t="n">
        <f aca="false">[6]Knihovna!$B$53</f>
        <v>5000</v>
      </c>
      <c r="R32" s="254"/>
      <c r="S32" s="254"/>
      <c r="T32" s="254"/>
      <c r="U32" s="255"/>
      <c r="V32" s="255"/>
      <c r="W32" s="254"/>
      <c r="X32" s="255"/>
      <c r="Y32" s="255"/>
      <c r="Z32" s="254"/>
      <c r="AA32" s="255"/>
      <c r="AB32" s="255"/>
      <c r="AC32" s="254" t="n">
        <f aca="false">[6]Hasiči!$B$68</f>
        <v>25000</v>
      </c>
      <c r="AD32" s="254"/>
      <c r="AE32" s="254"/>
      <c r="AF32" s="254"/>
      <c r="AG32" s="255"/>
      <c r="AH32" s="255"/>
      <c r="AI32" s="254"/>
      <c r="AJ32" s="255"/>
      <c r="AK32" s="255"/>
      <c r="AL32" s="254"/>
      <c r="AM32" s="255"/>
      <c r="AN32" s="255"/>
      <c r="AO32" s="254"/>
      <c r="AP32" s="255"/>
      <c r="AQ32" s="255"/>
      <c r="AR32" s="254"/>
      <c r="AS32" s="255"/>
      <c r="AT32" s="255"/>
      <c r="AU32" s="254"/>
      <c r="AV32" s="255"/>
      <c r="AW32" s="255"/>
      <c r="AX32" s="254"/>
      <c r="AY32" s="255"/>
      <c r="AZ32" s="255"/>
      <c r="BA32" s="254"/>
      <c r="BB32" s="255"/>
      <c r="BC32" s="255"/>
      <c r="BD32" s="254"/>
      <c r="BE32" s="254"/>
      <c r="BF32" s="255"/>
      <c r="BG32" s="255"/>
      <c r="BH32" s="254"/>
      <c r="BI32" s="254"/>
      <c r="BJ32" s="255"/>
      <c r="BK32" s="255"/>
      <c r="BL32" s="254"/>
      <c r="BM32" s="255"/>
      <c r="BN32" s="255"/>
      <c r="BO32" s="254"/>
      <c r="BP32" s="254"/>
      <c r="BQ32" s="255"/>
      <c r="BR32" s="255"/>
      <c r="BS32" s="254"/>
      <c r="BT32" s="254"/>
      <c r="BU32" s="254"/>
      <c r="BV32" s="254"/>
      <c r="BW32" s="255"/>
      <c r="BX32" s="255"/>
      <c r="BY32" s="254"/>
      <c r="BZ32" s="254"/>
      <c r="CA32" s="255"/>
      <c r="CB32" s="255"/>
      <c r="CC32" s="254"/>
      <c r="CD32" s="255"/>
      <c r="CE32" s="255"/>
      <c r="CF32" s="254"/>
      <c r="CG32" s="255"/>
      <c r="CH32" s="255"/>
      <c r="CI32" s="254"/>
      <c r="CJ32" s="254"/>
      <c r="CK32" s="255"/>
      <c r="CL32" s="255"/>
      <c r="CM32" s="255"/>
      <c r="CN32" s="254"/>
      <c r="CO32" s="254"/>
      <c r="CP32" s="254"/>
      <c r="CQ32" s="254"/>
      <c r="CR32" s="254"/>
      <c r="CS32" s="257"/>
      <c r="CT32" s="106" t="n">
        <f aca="false">+SUM(E32:I32)+SUM(L32:T32)+W32+Z32+SUM(AC32:AF32)+AI32+AL32+AO32+AR32+AU32+AX32+BA32+BD32+BE32+BH32+BI32+BL32+BO32+BP32+SUM(BS32:BV32)+BY32+BZ32+CC32+CF32+CI32+CJ32+SUM(CN32:CS32)</f>
        <v>282000</v>
      </c>
      <c r="CU32" s="249" t="n">
        <f aca="false">CT32-D32</f>
        <v>0</v>
      </c>
      <c r="CV32" s="250" t="n">
        <f aca="false">D32/C32</f>
        <v>1.43147208121827</v>
      </c>
      <c r="CW32" s="252" t="n">
        <f aca="false">+K32+V32+Y32++AB32+AH32+AK32+AN32+AQ32+AT32+AW32+AZ32+BC32+BG32+BK32+BN32+BR32+BX32+CB32+CE32+CH32+CM32</f>
        <v>0</v>
      </c>
      <c r="CY32" s="106" t="n">
        <v>0</v>
      </c>
    </row>
    <row r="33" customFormat="false" ht="13.5" hidden="false" customHeight="true" outlineLevel="0" collapsed="false">
      <c r="A33" s="133" t="n">
        <v>5168</v>
      </c>
      <c r="B33" s="134" t="s">
        <v>194</v>
      </c>
      <c r="C33" s="252" t="n">
        <v>405000</v>
      </c>
      <c r="D33" s="252" t="n">
        <f aca="false">SUM(E33:I33)+SUM(L33:T33)+W33+Z33+SUM(AC33:AF33)+AI33+AL33+AO33+AR33+AU33+AX33+BA33+BD33+BE33+BH33+BI33+BL33+SUM(BO33:BP33)+BU33+BV33+BY33+BZ33+CC33+CF33+CI33+CJ33+SUM(CN33:CS33)+BS33+BT33</f>
        <v>275000</v>
      </c>
      <c r="E33" s="253"/>
      <c r="F33" s="254"/>
      <c r="G33" s="254" t="n">
        <f aca="false">'[4]Všebecná pokladna'!$B$21+'[3]Všeobecná pokladna 6409'!$B$4</f>
        <v>165000</v>
      </c>
      <c r="H33" s="254"/>
      <c r="I33" s="254"/>
      <c r="J33" s="255"/>
      <c r="K33" s="255"/>
      <c r="L33" s="256"/>
      <c r="M33" s="254"/>
      <c r="N33" s="254"/>
      <c r="O33" s="254"/>
      <c r="P33" s="254"/>
      <c r="Q33" s="254"/>
      <c r="R33" s="254"/>
      <c r="S33" s="254"/>
      <c r="T33" s="254"/>
      <c r="U33" s="255"/>
      <c r="V33" s="255"/>
      <c r="W33" s="254"/>
      <c r="X33" s="255"/>
      <c r="Y33" s="255"/>
      <c r="Z33" s="254"/>
      <c r="AA33" s="255"/>
      <c r="AB33" s="255"/>
      <c r="AC33" s="254"/>
      <c r="AD33" s="254"/>
      <c r="AE33" s="254"/>
      <c r="AF33" s="254"/>
      <c r="AG33" s="255"/>
      <c r="AH33" s="255"/>
      <c r="AI33" s="254"/>
      <c r="AJ33" s="255"/>
      <c r="AK33" s="255"/>
      <c r="AL33" s="254"/>
      <c r="AM33" s="255"/>
      <c r="AN33" s="255"/>
      <c r="AO33" s="254"/>
      <c r="AP33" s="255"/>
      <c r="AQ33" s="255"/>
      <c r="AR33" s="254"/>
      <c r="AS33" s="255"/>
      <c r="AT33" s="255"/>
      <c r="AU33" s="254"/>
      <c r="AV33" s="255"/>
      <c r="AW33" s="255"/>
      <c r="AX33" s="254" t="n">
        <f aca="false">'[7]MŠ Kollárova'!$B$27</f>
        <v>0</v>
      </c>
      <c r="AY33" s="255"/>
      <c r="AZ33" s="255"/>
      <c r="BA33" s="254"/>
      <c r="BB33" s="255"/>
      <c r="BC33" s="255"/>
      <c r="BD33" s="254"/>
      <c r="BE33" s="254"/>
      <c r="BF33" s="255"/>
      <c r="BG33" s="255"/>
      <c r="BH33" s="254"/>
      <c r="BI33" s="254"/>
      <c r="BJ33" s="255"/>
      <c r="BK33" s="255"/>
      <c r="BL33" s="254"/>
      <c r="BM33" s="255"/>
      <c r="BN33" s="255"/>
      <c r="BO33" s="254"/>
      <c r="BP33" s="254"/>
      <c r="BQ33" s="255"/>
      <c r="BR33" s="255"/>
      <c r="BS33" s="254"/>
      <c r="BT33" s="254"/>
      <c r="BU33" s="254"/>
      <c r="BV33" s="254"/>
      <c r="BW33" s="255"/>
      <c r="BX33" s="255"/>
      <c r="BY33" s="254"/>
      <c r="BZ33" s="254"/>
      <c r="CA33" s="255"/>
      <c r="CB33" s="255"/>
      <c r="CC33" s="254"/>
      <c r="CD33" s="255"/>
      <c r="CE33" s="255"/>
      <c r="CF33" s="254"/>
      <c r="CG33" s="255"/>
      <c r="CH33" s="255"/>
      <c r="CI33" s="254" t="n">
        <f aca="false">'[3]Povodeň 3744'!$B$40</f>
        <v>0</v>
      </c>
      <c r="CJ33" s="254"/>
      <c r="CK33" s="255"/>
      <c r="CL33" s="255"/>
      <c r="CM33" s="255"/>
      <c r="CN33" s="254"/>
      <c r="CO33" s="254" t="n">
        <f aca="false">'[3]Park Úvaly 3749-1'!$D$102</f>
        <v>110000</v>
      </c>
      <c r="CP33" s="254"/>
      <c r="CQ33" s="254"/>
      <c r="CR33" s="254"/>
      <c r="CS33" s="257"/>
      <c r="CT33" s="106" t="n">
        <f aca="false">+SUM(E33:I33)+SUM(L33:T33)+W33+Z33+SUM(AC33:AF33)+AI33+AL33+AO33+AR33+AU33+AX33+BA33+BD33+BE33+BH33+BI33+BL33+BO33+BP33+SUM(BS33:BV33)+BY33+BZ33+CC33+CF33+CI33+CJ33+SUM(CN33:CS33)</f>
        <v>275000</v>
      </c>
      <c r="CU33" s="249" t="n">
        <f aca="false">CT33-D33</f>
        <v>0</v>
      </c>
      <c r="CV33" s="250" t="n">
        <f aca="false">D33/C33</f>
        <v>0.679012345679012</v>
      </c>
      <c r="CW33" s="252" t="n">
        <f aca="false">+K33+V33+Y33++AB33+AH33+AK33+AN33+AQ33+AT33+AW33+AZ33+BC33+BG33+BK33+BN33+BR33+BX33+CB33+CE33+CH33+CM33</f>
        <v>0</v>
      </c>
      <c r="CY33" s="106" t="n">
        <v>0</v>
      </c>
    </row>
    <row r="34" customFormat="false" ht="13.5" hidden="false" customHeight="true" outlineLevel="0" collapsed="false">
      <c r="A34" s="133" t="n">
        <v>5169</v>
      </c>
      <c r="B34" s="134" t="s">
        <v>195</v>
      </c>
      <c r="C34" s="252" t="n">
        <v>15482813</v>
      </c>
      <c r="D34" s="252" t="n">
        <f aca="false">SUM(E34:I34)+SUM(L34:T34)+W34+Z34+SUM(AC34:AF34)+AI34+AL34+AO34+AR34+AU34+AX34+BA34+BD34+BE34+BH34+BI34+BL34+SUM(BO34:BP34)+BU34+BV34+BY34+BZ34+CC34+CF34+CI34+CJ34+SUM(CN34:CS34)+BS34+BT34</f>
        <v>13901500</v>
      </c>
      <c r="E34" s="253"/>
      <c r="F34" s="254"/>
      <c r="G34" s="254" t="n">
        <f aca="false">'[4]Všebecná pokladna'!$B$30+'[5]Všeob. pokladna'!$B$4</f>
        <v>50000</v>
      </c>
      <c r="H34" s="254" t="n">
        <f aca="false">[6]Zastupitelé!$B$37</f>
        <v>60000</v>
      </c>
      <c r="I34" s="254" t="n">
        <f aca="false">[6]Správa!$B$82</f>
        <v>860000</v>
      </c>
      <c r="J34" s="255"/>
      <c r="K34" s="255"/>
      <c r="L34" s="256"/>
      <c r="M34" s="254" t="n">
        <f aca="false">'[6]Pečovatelská služba'!$B$45</f>
        <v>20000</v>
      </c>
      <c r="N34" s="254" t="n">
        <f aca="false">'[6]Agentura SCSA'!$B$4</f>
        <v>280000</v>
      </c>
      <c r="O34" s="254" t="n">
        <f aca="false">'[6]Městská policie'!$B$91</f>
        <v>75000</v>
      </c>
      <c r="P34" s="254" t="n">
        <f aca="false">[6]Kronika!$B$18</f>
        <v>103000</v>
      </c>
      <c r="Q34" s="254" t="n">
        <f aca="false">[6]Knihovna!$B$60</f>
        <v>15000</v>
      </c>
      <c r="R34" s="254" t="n">
        <f aca="false">'[6]Život Úval'!$B$4</f>
        <v>450000</v>
      </c>
      <c r="S34" s="254" t="n">
        <f aca="false">[6]Kultura!$B$18</f>
        <v>530000</v>
      </c>
      <c r="T34" s="269" t="n">
        <f aca="false">[5]Byty!$B$4</f>
        <v>540000</v>
      </c>
      <c r="U34" s="270"/>
      <c r="V34" s="270"/>
      <c r="W34" s="269" t="n">
        <f aca="false">[5]DPS!$B$18</f>
        <v>150000</v>
      </c>
      <c r="X34" s="270"/>
      <c r="Y34" s="270"/>
      <c r="Z34" s="269" t="n">
        <f aca="false">[5]Nebyty!$B$4</f>
        <v>240000</v>
      </c>
      <c r="AA34" s="270"/>
      <c r="AB34" s="270"/>
      <c r="AC34" s="254" t="n">
        <f aca="false">[5]Hasiči!$B$4+[6]Hasiči!$B$75</f>
        <v>70000</v>
      </c>
      <c r="AD34" s="254"/>
      <c r="AE34" s="254" t="n">
        <f aca="false">[5]Tesko!$B$4</f>
        <v>10000</v>
      </c>
      <c r="AF34" s="254" t="n">
        <f aca="false">[5]Hřbitov!$B$26</f>
        <v>0</v>
      </c>
      <c r="AG34" s="255"/>
      <c r="AH34" s="255"/>
      <c r="AI34" s="254" t="n">
        <f aca="false">[5]Koupaliště!$B$4</f>
        <v>160000</v>
      </c>
      <c r="AJ34" s="255"/>
      <c r="AK34" s="255"/>
      <c r="AL34" s="254" t="n">
        <f aca="false">[5]ZŠ!$B$4</f>
        <v>291000</v>
      </c>
      <c r="AM34" s="255"/>
      <c r="AN34" s="255"/>
      <c r="AO34" s="254" t="n">
        <f aca="false">'[5]Č.p. 65'!$B$4+'[6]č.p.65'!$B$46</f>
        <v>26000</v>
      </c>
      <c r="AP34" s="255"/>
      <c r="AQ34" s="255"/>
      <c r="AR34" s="254" t="n">
        <f aca="false">[5]MDDM!$B$4</f>
        <v>30000</v>
      </c>
      <c r="AS34" s="255"/>
      <c r="AT34" s="255"/>
      <c r="AU34" s="254" t="n">
        <f aca="false">'[5]MŠ Pražská'!$B$4</f>
        <v>20000</v>
      </c>
      <c r="AV34" s="255"/>
      <c r="AW34" s="255"/>
      <c r="AX34" s="254" t="n">
        <f aca="false">'[5]MŠ Kollárova'!$B$4</f>
        <v>85000</v>
      </c>
      <c r="AY34" s="255"/>
      <c r="AZ34" s="255"/>
      <c r="BA34" s="254"/>
      <c r="BB34" s="255"/>
      <c r="BC34" s="255"/>
      <c r="BD34" s="254" t="n">
        <f aca="false">'[5]Jídelna MŠ'!$B$5</f>
        <v>15000</v>
      </c>
      <c r="BE34" s="254" t="n">
        <f aca="false">'[5]MŠ Cukrovar'!$B$4</f>
        <v>80000</v>
      </c>
      <c r="BF34" s="255"/>
      <c r="BG34" s="255"/>
      <c r="BH34" s="254" t="n">
        <f aca="false">'[3]Územní plán 3635'!$B$4</f>
        <v>50000</v>
      </c>
      <c r="BI34" s="269" t="n">
        <f aca="false">[5]VO!$B$4</f>
        <v>230000</v>
      </c>
      <c r="BJ34" s="270"/>
      <c r="BK34" s="270"/>
      <c r="BL34" s="266" t="n">
        <f aca="false">'[7]Silnice světelná křižovatka'!$B$4</f>
        <v>300000</v>
      </c>
      <c r="BM34" s="270"/>
      <c r="BN34" s="270"/>
      <c r="BO34" s="254"/>
      <c r="BP34" s="266" t="n">
        <f aca="false">+BQ34+BR34</f>
        <v>650000</v>
      </c>
      <c r="BQ34" s="270" t="n">
        <f aca="false">[5]Vodovod!$D$18</f>
        <v>300000</v>
      </c>
      <c r="BR34" s="270" t="n">
        <f aca="false">[5]Vodovod!$E$18</f>
        <v>350000</v>
      </c>
      <c r="BS34" s="271"/>
      <c r="BT34" s="272" t="n">
        <f aca="false">'[5]Splašková kanalizace'!$B$4</f>
        <v>50000</v>
      </c>
      <c r="BU34" s="271"/>
      <c r="BV34" s="254" t="n">
        <f aca="false">'[5]Inženýrské sítě'!$B$11</f>
        <v>150000</v>
      </c>
      <c r="BW34" s="255"/>
      <c r="BX34" s="255"/>
      <c r="BY34" s="254" t="n">
        <f aca="false">'[3]Lesy 1036'!$B$4</f>
        <v>0</v>
      </c>
      <c r="BZ34" s="266" t="n">
        <f aca="false">+CA34+CB34</f>
        <v>4950000</v>
      </c>
      <c r="CA34" s="255" t="n">
        <f aca="false">'[3]Popelnice 3722-1'!$D$73</f>
        <v>1150000</v>
      </c>
      <c r="CB34" s="255" t="n">
        <f aca="false">'[3]Popelnice 3722-1'!$E$73</f>
        <v>3800000</v>
      </c>
      <c r="CC34" s="266" t="n">
        <f aca="false">+CD34+CE34</f>
        <v>780000</v>
      </c>
      <c r="CD34" s="255" t="n">
        <f aca="false">'[3]Odpady 3722-34'!$D$4</f>
        <v>100000</v>
      </c>
      <c r="CE34" s="255" t="n">
        <f aca="false">'[3]Odpady 3722-34'!$E$4</f>
        <v>680000</v>
      </c>
      <c r="CF34" s="266" t="n">
        <f aca="false">+CG34+CH34</f>
        <v>70000</v>
      </c>
      <c r="CG34" s="255" t="n">
        <f aca="false">'[3]Černé skládky 3729'!$D$4</f>
        <v>0</v>
      </c>
      <c r="CH34" s="255" t="n">
        <f aca="false">'[3]Černé skládky 3729'!$E$4</f>
        <v>70000</v>
      </c>
      <c r="CI34" s="254" t="n">
        <f aca="false">'[3]Povodeň 3744'!$B$4</f>
        <v>76500</v>
      </c>
      <c r="CJ34" s="266" t="n">
        <f aca="false">+CK34+CL34+CM34</f>
        <v>395000</v>
      </c>
      <c r="CK34" s="255" t="n">
        <f aca="false">'[3]Příroda 3749'!$D$17</f>
        <v>305000</v>
      </c>
      <c r="CL34" s="255" t="n">
        <f aca="false">[5]Příroda!$D$13</f>
        <v>20000</v>
      </c>
      <c r="CM34" s="255" t="n">
        <f aca="false">'[3]Příroda 3749'!$E$17</f>
        <v>70000</v>
      </c>
      <c r="CN34" s="254" t="n">
        <f aca="false">'[3]Rybníky 3749-2'!$B$17+[5]Rybníky!$B$13</f>
        <v>150000</v>
      </c>
      <c r="CO34" s="254"/>
      <c r="CP34" s="266" t="n">
        <f aca="false">'[3]TSÚ-Sběrný dvůr 3722-36'!$B$4</f>
        <v>1890000</v>
      </c>
      <c r="CQ34" s="254" t="n">
        <f aca="false">[3]Pošembeří!$B$17</f>
        <v>0</v>
      </c>
      <c r="CR34" s="254"/>
      <c r="CS34" s="257"/>
      <c r="CT34" s="106" t="n">
        <f aca="false">+SUM(E34:I34)+SUM(L34:T34)+W34+Z34+SUM(AC34:AF34)+AI34+AL34+AO34+AR34+AU34+AX34+BA34+BD34+BE34+BH34+BI34+BL34+BO34+BP34+SUM(BS34:BV34)+BY34+BZ34+CC34+CF34+CI34+CJ34+SUM(CN34:CS34)</f>
        <v>13901500</v>
      </c>
      <c r="CU34" s="249" t="n">
        <f aca="false">CT34-D34</f>
        <v>0</v>
      </c>
      <c r="CV34" s="250" t="n">
        <f aca="false">D34/C34</f>
        <v>0.897866556936391</v>
      </c>
      <c r="CW34" s="252" t="n">
        <f aca="false">+K34+V34+Y34++AB34+AH34+AK34+AN34+AQ34+AT34+AW34+AZ34+BC34+BG34+BK34+BN34+BR34+BX34+CB34+CE34+CH34+CM34</f>
        <v>4970000</v>
      </c>
      <c r="CY34" s="106" t="n">
        <v>0</v>
      </c>
    </row>
    <row r="35" customFormat="false" ht="13.5" hidden="false" customHeight="true" outlineLevel="0" collapsed="false">
      <c r="A35" s="133" t="n">
        <v>5171</v>
      </c>
      <c r="B35" s="134" t="s">
        <v>196</v>
      </c>
      <c r="C35" s="252" t="n">
        <v>8684188.46</v>
      </c>
      <c r="D35" s="252" t="n">
        <f aca="false">SUM(E35:I35)+SUM(L35:T35)+W35+Z35+SUM(AC35:AF35)+AI35+AL35+AO35+AR35+AU35+AX35+BA35+BD35+BE35+BH35+BI35+BL35+SUM(BO35:BP35)+BU35+BV35+BY35+BZ35+CC35+CF35+CI35+CJ35+SUM(CN35:CS35)+BS35+BT35</f>
        <v>17695000</v>
      </c>
      <c r="E35" s="253"/>
      <c r="F35" s="254"/>
      <c r="G35" s="254" t="n">
        <f aca="false">'[4]Všebecná pokladna'!$B$38+'[5]Všeob. pokladna'!$B$11</f>
        <v>0</v>
      </c>
      <c r="H35" s="254"/>
      <c r="I35" s="254" t="n">
        <f aca="false">[5]Správa!$B$5+[6]Správa!$B$90</f>
        <v>300000</v>
      </c>
      <c r="J35" s="255"/>
      <c r="K35" s="255"/>
      <c r="L35" s="256"/>
      <c r="M35" s="254" t="n">
        <f aca="false">'[6]Pečovatelská služba'!$B$52</f>
        <v>40000</v>
      </c>
      <c r="N35" s="254"/>
      <c r="O35" s="254" t="n">
        <f aca="false">'[6]Městská policie'!$B$98</f>
        <v>50000</v>
      </c>
      <c r="P35" s="254"/>
      <c r="Q35" s="254" t="n">
        <f aca="false">[6]Knihovna!$B$67</f>
        <v>15000</v>
      </c>
      <c r="R35" s="254"/>
      <c r="S35" s="254"/>
      <c r="T35" s="266" t="n">
        <f aca="false">+U35+V35</f>
        <v>650000</v>
      </c>
      <c r="U35" s="270" t="n">
        <f aca="false">[5]Byty!$D$11</f>
        <v>500000</v>
      </c>
      <c r="V35" s="270" t="n">
        <f aca="false">[5]Byty!$E$11</f>
        <v>150000</v>
      </c>
      <c r="W35" s="266" t="n">
        <f aca="false">+X35+Y35</f>
        <v>490000</v>
      </c>
      <c r="X35" s="270" t="n">
        <f aca="false">[5]DPS!$D$25</f>
        <v>430000</v>
      </c>
      <c r="Y35" s="270" t="n">
        <f aca="false">[5]DPS!$E$25</f>
        <v>60000</v>
      </c>
      <c r="Z35" s="266" t="n">
        <f aca="false">+AA35+AB35</f>
        <v>220000</v>
      </c>
      <c r="AA35" s="270" t="n">
        <f aca="false">[5]Nebyty!$D$11</f>
        <v>150000</v>
      </c>
      <c r="AB35" s="270" t="n">
        <f aca="false">[5]Nebyty!$E$11</f>
        <v>70000</v>
      </c>
      <c r="AC35" s="254" t="n">
        <f aca="false">[5]Hasiči!$B$11+[6]Hasiči!$B$82</f>
        <v>120000</v>
      </c>
      <c r="AD35" s="254" t="n">
        <f aca="false">'[5]Zdrav. středisko'!$B$5</f>
        <v>150000</v>
      </c>
      <c r="AE35" s="254"/>
      <c r="AF35" s="266" t="n">
        <f aca="false">+AG35+AH35</f>
        <v>70000</v>
      </c>
      <c r="AG35" s="255" t="n">
        <f aca="false">[5]Hřbitov!$D$5</f>
        <v>0</v>
      </c>
      <c r="AH35" s="255" t="n">
        <f aca="false">[5]Hřbitov!$E$5</f>
        <v>70000</v>
      </c>
      <c r="AI35" s="266" t="n">
        <f aca="false">+AJ35+AK35</f>
        <v>410000</v>
      </c>
      <c r="AJ35" s="255" t="n">
        <f aca="false">[5]Koupaliště!$D$11</f>
        <v>160000</v>
      </c>
      <c r="AK35" s="255" t="n">
        <f aca="false">[5]Koupaliště!$E$11</f>
        <v>250000</v>
      </c>
      <c r="AL35" s="266" t="n">
        <f aca="false">+AM35+AN35</f>
        <v>200000</v>
      </c>
      <c r="AM35" s="255" t="n">
        <f aca="false">[5]ZŠ!$D$13</f>
        <v>150000</v>
      </c>
      <c r="AN35" s="255" t="n">
        <f aca="false">[5]ZŠ!$E$13</f>
        <v>50000</v>
      </c>
      <c r="AO35" s="266" t="n">
        <f aca="false">+AP35+AQ35</f>
        <v>100000</v>
      </c>
      <c r="AP35" s="255" t="n">
        <f aca="false">'[5]Č.p. 65'!$D$11</f>
        <v>80000</v>
      </c>
      <c r="AQ35" s="255" t="n">
        <f aca="false">'[5]Č.p. 65'!$E$11</f>
        <v>20000</v>
      </c>
      <c r="AR35" s="266" t="n">
        <f aca="false">+AS35+AT35</f>
        <v>320000</v>
      </c>
      <c r="AS35" s="255" t="n">
        <f aca="false">[5]MDDM!$D$11</f>
        <v>300000</v>
      </c>
      <c r="AT35" s="255" t="n">
        <f aca="false">[5]MDDM!$E$11</f>
        <v>20000</v>
      </c>
      <c r="AU35" s="266" t="n">
        <f aca="false">+AV35+AW35</f>
        <v>35000</v>
      </c>
      <c r="AV35" s="255" t="n">
        <f aca="false">'[5]MŠ Pražská'!$D$11</f>
        <v>5000</v>
      </c>
      <c r="AW35" s="255" t="n">
        <f aca="false">'[5]MŠ Pražská'!$E$11</f>
        <v>30000</v>
      </c>
      <c r="AX35" s="266" t="n">
        <f aca="false">+AY35+AZ35</f>
        <v>370000</v>
      </c>
      <c r="AY35" s="255" t="n">
        <f aca="false">'[5]MŠ Kollárova'!$D$11</f>
        <v>350000</v>
      </c>
      <c r="AZ35" s="255" t="n">
        <f aca="false">'[5]MŠ Kollárova'!$E$11</f>
        <v>20000</v>
      </c>
      <c r="BA35" s="266" t="n">
        <f aca="false">+BB35+BC35</f>
        <v>100000</v>
      </c>
      <c r="BB35" s="255" t="n">
        <f aca="false">'[5]Jídelna ZŠ'!$D$5</f>
        <v>50000</v>
      </c>
      <c r="BC35" s="255" t="n">
        <f aca="false">'[5]Jídelna ZŠ'!$E$5</f>
        <v>50000</v>
      </c>
      <c r="BD35" s="254" t="n">
        <f aca="false">'[5]Jídelna MŠ'!$B$11</f>
        <v>20000</v>
      </c>
      <c r="BE35" s="266" t="n">
        <f aca="false">+BF35+BG35</f>
        <v>190000</v>
      </c>
      <c r="BF35" s="255" t="n">
        <f aca="false">'[5]MŠ Cukrovar'!$D$12</f>
        <v>170000</v>
      </c>
      <c r="BG35" s="255" t="n">
        <f aca="false">'[5]MŠ Cukrovar'!$E$12</f>
        <v>20000</v>
      </c>
      <c r="BH35" s="254"/>
      <c r="BI35" s="266" t="n">
        <f aca="false">+BJ35+BK35</f>
        <v>470000</v>
      </c>
      <c r="BJ35" s="255" t="n">
        <f aca="false">[5]VO!$D$12</f>
        <v>150000</v>
      </c>
      <c r="BK35" s="255" t="n">
        <f aca="false">[5]VO!$E$12</f>
        <v>320000</v>
      </c>
      <c r="BL35" s="266" t="n">
        <f aca="false">+BM35+BN35</f>
        <v>6825000</v>
      </c>
      <c r="BM35" s="270" t="n">
        <f aca="false">[5]Silnice!$D$4</f>
        <v>5700000</v>
      </c>
      <c r="BN35" s="270" t="n">
        <f aca="false">[5]Silnice!$E$4</f>
        <v>1125000</v>
      </c>
      <c r="BO35" s="254"/>
      <c r="BP35" s="266" t="n">
        <f aca="false">+BQ35+BR35</f>
        <v>600000</v>
      </c>
      <c r="BQ35" s="270" t="n">
        <f aca="false">[5]Vodovod!$D$26</f>
        <v>100000</v>
      </c>
      <c r="BR35" s="270" t="n">
        <f aca="false">[5]Vodovod!$E$26</f>
        <v>500000</v>
      </c>
      <c r="BS35" s="271" t="n">
        <f aca="false">'[7]Vodovod obnova'!$B$4</f>
        <v>1660000</v>
      </c>
      <c r="BT35" s="272" t="n">
        <f aca="false">'[5]Splašková kanalizace'!$B$14</f>
        <v>1700000</v>
      </c>
      <c r="BU35" s="271" t="n">
        <f aca="false">'[7]Kanalizace obnova'!$B$4</f>
        <v>2190000</v>
      </c>
      <c r="BV35" s="266" t="n">
        <f aca="false">+BW35+BX35</f>
        <v>400000</v>
      </c>
      <c r="BW35" s="255" t="n">
        <f aca="false">'[5]Inženýrské sítě'!$D$18</f>
        <v>300000</v>
      </c>
      <c r="BX35" s="255" t="n">
        <f aca="false">'[5]Inženýrské sítě'!$E$18</f>
        <v>100000</v>
      </c>
      <c r="BY35" s="254"/>
      <c r="BZ35" s="254"/>
      <c r="CA35" s="255"/>
      <c r="CB35" s="255"/>
      <c r="CC35" s="254"/>
      <c r="CD35" s="255"/>
      <c r="CE35" s="255"/>
      <c r="CF35" s="254"/>
      <c r="CG35" s="255"/>
      <c r="CH35" s="255"/>
      <c r="CI35" s="254"/>
      <c r="CJ35" s="254"/>
      <c r="CK35" s="255"/>
      <c r="CL35" s="255"/>
      <c r="CM35" s="255"/>
      <c r="CN35" s="254"/>
      <c r="CO35" s="254"/>
      <c r="CP35" s="254"/>
      <c r="CQ35" s="254"/>
      <c r="CR35" s="254"/>
      <c r="CS35" s="257"/>
      <c r="CT35" s="106" t="n">
        <f aca="false">+SUM(E35:I35)+SUM(L35:T35)+W35+Z35+SUM(AC35:AF35)+AI35+AL35+AO35+AR35+AU35+AX35+BA35+BD35+BE35+BH35+BI35+BL35+BO35+BP35+SUM(BS35:BV35)+BY35+BZ35+CC35+CF35+CI35+CJ35+SUM(CN35:CS35)</f>
        <v>17695000</v>
      </c>
      <c r="CU35" s="249" t="n">
        <f aca="false">CT35-D35</f>
        <v>0</v>
      </c>
      <c r="CV35" s="268" t="n">
        <f aca="false">D35/C35</f>
        <v>2.03761123811447</v>
      </c>
      <c r="CW35" s="252" t="n">
        <f aca="false">+K35+V35+Y35++AB35+AH35+AK35+AN35+AQ35+AT35+AW35+AZ35+BC35+BG35+BK35+BN35+BR35+BX35+CB35+CE35+CH35+CM35</f>
        <v>2855000</v>
      </c>
      <c r="CY35" s="106" t="n">
        <v>0</v>
      </c>
    </row>
    <row r="36" customFormat="false" ht="13.5" hidden="false" customHeight="true" outlineLevel="0" collapsed="false">
      <c r="A36" s="133" t="n">
        <v>5172</v>
      </c>
      <c r="B36" s="134" t="s">
        <v>197</v>
      </c>
      <c r="C36" s="252" t="n">
        <v>1135000</v>
      </c>
      <c r="D36" s="252" t="n">
        <f aca="false">SUM(E36:I36)+SUM(L36:T36)+W36+Z36+SUM(AC36:AF36)+AI36+AL36+AO36+AR36+AU36+AX36+BA36+BD36+BE36+BH36+BI36+BL36+SUM(BO36:BP36)+BU36+BV36+BY36+BZ36+CC36+CF36+CI36+CJ36+SUM(CN36:CS36)+BS36+BT36</f>
        <v>1440000</v>
      </c>
      <c r="E36" s="253"/>
      <c r="F36" s="254"/>
      <c r="G36" s="254"/>
      <c r="H36" s="254"/>
      <c r="I36" s="254" t="n">
        <f aca="false">[6]Správa!$B$97</f>
        <v>1300000</v>
      </c>
      <c r="J36" s="255"/>
      <c r="K36" s="255"/>
      <c r="L36" s="256"/>
      <c r="M36" s="254" t="n">
        <f aca="false">'[6]Pečovatelská služba'!$B$100</f>
        <v>10000</v>
      </c>
      <c r="N36" s="254"/>
      <c r="O36" s="254" t="n">
        <f aca="false">'[6]Městská policie'!$B$105</f>
        <v>30000</v>
      </c>
      <c r="P36" s="254"/>
      <c r="Q36" s="254" t="n">
        <f aca="false">[6]Knihovna!$B$74</f>
        <v>60000</v>
      </c>
      <c r="R36" s="254"/>
      <c r="S36" s="254"/>
      <c r="T36" s="254"/>
      <c r="U36" s="255"/>
      <c r="V36" s="255"/>
      <c r="W36" s="254" t="n">
        <f aca="false">[5]DPS!$B$34</f>
        <v>10000</v>
      </c>
      <c r="X36" s="255"/>
      <c r="Y36" s="255"/>
      <c r="Z36" s="254"/>
      <c r="AA36" s="255"/>
      <c r="AB36" s="255"/>
      <c r="AC36" s="254" t="n">
        <f aca="false">[6]Hasiči!$D$89</f>
        <v>30000</v>
      </c>
      <c r="AD36" s="254"/>
      <c r="AE36" s="254"/>
      <c r="AF36" s="254"/>
      <c r="AG36" s="255"/>
      <c r="AH36" s="255"/>
      <c r="AI36" s="254"/>
      <c r="AJ36" s="255"/>
      <c r="AK36" s="255"/>
      <c r="AL36" s="254"/>
      <c r="AM36" s="255"/>
      <c r="AN36" s="255"/>
      <c r="AO36" s="254"/>
      <c r="AP36" s="255"/>
      <c r="AQ36" s="255"/>
      <c r="AR36" s="254"/>
      <c r="AS36" s="255"/>
      <c r="AT36" s="255"/>
      <c r="AU36" s="254"/>
      <c r="AV36" s="255"/>
      <c r="AW36" s="255"/>
      <c r="AX36" s="254"/>
      <c r="AY36" s="255"/>
      <c r="AZ36" s="255"/>
      <c r="BA36" s="254"/>
      <c r="BB36" s="255"/>
      <c r="BC36" s="255"/>
      <c r="BD36" s="254"/>
      <c r="BE36" s="254"/>
      <c r="BF36" s="255"/>
      <c r="BG36" s="255"/>
      <c r="BH36" s="254"/>
      <c r="BI36" s="254"/>
      <c r="BJ36" s="255"/>
      <c r="BK36" s="255"/>
      <c r="BL36" s="254"/>
      <c r="BM36" s="255"/>
      <c r="BN36" s="255"/>
      <c r="BO36" s="254"/>
      <c r="BP36" s="254"/>
      <c r="BQ36" s="255"/>
      <c r="BR36" s="255"/>
      <c r="BS36" s="254"/>
      <c r="BT36" s="254"/>
      <c r="BU36" s="254"/>
      <c r="BV36" s="254"/>
      <c r="BW36" s="255"/>
      <c r="BX36" s="255"/>
      <c r="BY36" s="254"/>
      <c r="BZ36" s="254"/>
      <c r="CA36" s="255"/>
      <c r="CB36" s="255"/>
      <c r="CC36" s="254"/>
      <c r="CD36" s="255"/>
      <c r="CE36" s="255"/>
      <c r="CF36" s="254"/>
      <c r="CG36" s="255"/>
      <c r="CH36" s="255"/>
      <c r="CI36" s="254"/>
      <c r="CJ36" s="254"/>
      <c r="CK36" s="255"/>
      <c r="CL36" s="255"/>
      <c r="CM36" s="255"/>
      <c r="CN36" s="254"/>
      <c r="CO36" s="254"/>
      <c r="CP36" s="254"/>
      <c r="CQ36" s="254"/>
      <c r="CR36" s="254"/>
      <c r="CS36" s="257"/>
      <c r="CT36" s="106" t="n">
        <f aca="false">+SUM(E36:I36)+SUM(L36:T36)+W36+Z36+SUM(AC36:AF36)+AI36+AL36+AO36+AR36+AU36+AX36+BA36+BD36+BE36+BH36+BI36+BL36+BO36+BP36+SUM(BS36:BV36)+BY36+BZ36+CC36+CF36+CI36+CJ36+SUM(CN36:CS36)</f>
        <v>1440000</v>
      </c>
      <c r="CU36" s="249" t="n">
        <f aca="false">CT36-D36</f>
        <v>0</v>
      </c>
      <c r="CV36" s="250" t="n">
        <f aca="false">D36/C36</f>
        <v>1.26872246696035</v>
      </c>
      <c r="CW36" s="252" t="n">
        <f aca="false">+K36+V36+Y36++AB36+AH36+AK36+AN36+AQ36+AT36+AW36+AZ36+BC36+BG36+BK36+BN36+BR36+BX36+CB36+CE36+CH36+CM36</f>
        <v>0</v>
      </c>
      <c r="CY36" s="106" t="n">
        <v>0</v>
      </c>
    </row>
    <row r="37" customFormat="false" ht="13.5" hidden="false" customHeight="true" outlineLevel="0" collapsed="false">
      <c r="A37" s="133" t="n">
        <v>5173</v>
      </c>
      <c r="B37" s="134" t="s">
        <v>198</v>
      </c>
      <c r="C37" s="252" t="n">
        <v>67000</v>
      </c>
      <c r="D37" s="252" t="n">
        <f aca="false">SUM(E37:I37)+SUM(L37:T37)+W37+Z37+SUM(AC37:AF37)+AI37+AL37+AO37+AR37+AU37+AX37+BA37+BD37+BE37+BH37+BI37+BL37+SUM(BO37:BP37)+BU37+BV37+BY37+BZ37+CC37+CF37+CI37+CJ37+SUM(CN37:CS37)+BS37+BT37</f>
        <v>68000</v>
      </c>
      <c r="E37" s="253"/>
      <c r="F37" s="254"/>
      <c r="G37" s="254"/>
      <c r="H37" s="254" t="n">
        <f aca="false">[6]Zastupitelé!$B$44</f>
        <v>30000</v>
      </c>
      <c r="I37" s="254" t="n">
        <f aca="false">[6]Správa!$B$104</f>
        <v>30000</v>
      </c>
      <c r="J37" s="255"/>
      <c r="K37" s="255"/>
      <c r="L37" s="256"/>
      <c r="M37" s="254" t="n">
        <f aca="false">'[6]Pečovatelská služba'!$B$59</f>
        <v>1000</v>
      </c>
      <c r="N37" s="254"/>
      <c r="O37" s="254" t="n">
        <f aca="false">'[6]Městská policie'!$B$112</f>
        <v>6000</v>
      </c>
      <c r="P37" s="254"/>
      <c r="Q37" s="254" t="n">
        <f aca="false">[6]Knihovna!$B$81</f>
        <v>1000</v>
      </c>
      <c r="R37" s="254"/>
      <c r="S37" s="254"/>
      <c r="T37" s="254"/>
      <c r="U37" s="255"/>
      <c r="V37" s="255"/>
      <c r="W37" s="254"/>
      <c r="X37" s="255"/>
      <c r="Y37" s="255"/>
      <c r="Z37" s="254"/>
      <c r="AA37" s="255"/>
      <c r="AB37" s="255"/>
      <c r="AC37" s="254"/>
      <c r="AD37" s="254"/>
      <c r="AE37" s="254"/>
      <c r="AF37" s="254"/>
      <c r="AG37" s="255"/>
      <c r="AH37" s="255"/>
      <c r="AI37" s="254"/>
      <c r="AJ37" s="255"/>
      <c r="AK37" s="255"/>
      <c r="AL37" s="254"/>
      <c r="AM37" s="255"/>
      <c r="AN37" s="255"/>
      <c r="AO37" s="254"/>
      <c r="AP37" s="255"/>
      <c r="AQ37" s="255"/>
      <c r="AR37" s="254"/>
      <c r="AS37" s="255"/>
      <c r="AT37" s="255"/>
      <c r="AU37" s="254"/>
      <c r="AV37" s="255"/>
      <c r="AW37" s="255"/>
      <c r="AX37" s="254"/>
      <c r="AY37" s="255"/>
      <c r="AZ37" s="255"/>
      <c r="BA37" s="254"/>
      <c r="BB37" s="255"/>
      <c r="BC37" s="255"/>
      <c r="BD37" s="254"/>
      <c r="BE37" s="254"/>
      <c r="BF37" s="255"/>
      <c r="BG37" s="255"/>
      <c r="BH37" s="254"/>
      <c r="BI37" s="254"/>
      <c r="BJ37" s="255"/>
      <c r="BK37" s="255"/>
      <c r="BL37" s="254"/>
      <c r="BM37" s="255"/>
      <c r="BN37" s="255"/>
      <c r="BO37" s="254"/>
      <c r="BP37" s="254"/>
      <c r="BQ37" s="255"/>
      <c r="BR37" s="255"/>
      <c r="BS37" s="254"/>
      <c r="BT37" s="254"/>
      <c r="BU37" s="254"/>
      <c r="BV37" s="254"/>
      <c r="BW37" s="255"/>
      <c r="BX37" s="255"/>
      <c r="BY37" s="254"/>
      <c r="BZ37" s="254"/>
      <c r="CA37" s="255"/>
      <c r="CB37" s="255"/>
      <c r="CC37" s="254"/>
      <c r="CD37" s="255"/>
      <c r="CE37" s="255"/>
      <c r="CF37" s="254"/>
      <c r="CG37" s="255"/>
      <c r="CH37" s="255"/>
      <c r="CI37" s="254"/>
      <c r="CJ37" s="254"/>
      <c r="CK37" s="255"/>
      <c r="CL37" s="255"/>
      <c r="CM37" s="255"/>
      <c r="CN37" s="254"/>
      <c r="CO37" s="254"/>
      <c r="CP37" s="254"/>
      <c r="CQ37" s="254"/>
      <c r="CR37" s="254"/>
      <c r="CS37" s="257"/>
      <c r="CT37" s="106" t="n">
        <f aca="false">+SUM(E37:I37)+SUM(L37:T37)+W37+Z37+SUM(AC37:AF37)+AI37+AL37+AO37+AR37+AU37+AX37+BA37+BD37+BE37+BH37+BI37+BL37+BO37+BP37+SUM(BS37:BV37)+BY37+BZ37+CC37+CF37+CI37+CJ37+SUM(CN37:CS37)</f>
        <v>68000</v>
      </c>
      <c r="CU37" s="249" t="n">
        <f aca="false">CT37-D37</f>
        <v>0</v>
      </c>
      <c r="CV37" s="250" t="n">
        <f aca="false">D37/C37</f>
        <v>1.01492537313433</v>
      </c>
      <c r="CW37" s="252" t="n">
        <f aca="false">+K37+V37+Y37++AB37+AH37+AK37+AN37+AQ37+AT37+AW37+AZ37+BC37+BG37+BK37+BN37+BR37+BX37+CB37+CE37+CH37+CM37</f>
        <v>0</v>
      </c>
      <c r="CY37" s="106" t="n">
        <v>0</v>
      </c>
    </row>
    <row r="38" customFormat="false" ht="13.5" hidden="false" customHeight="true" outlineLevel="0" collapsed="false">
      <c r="A38" s="133" t="n">
        <v>5175</v>
      </c>
      <c r="B38" s="134" t="s">
        <v>199</v>
      </c>
      <c r="C38" s="252" t="n">
        <v>218000</v>
      </c>
      <c r="D38" s="252" t="n">
        <f aca="false">SUM(E38:I38)+SUM(L38:T38)+W38+Z38+SUM(AC38:AF38)+AI38+AL38+AO38+AR38+AU38+AX38+BA38+BD38+BE38+BH38+BI38+BL38+SUM(BO38:BP38)+BU38+BV38+BY38+BZ38+CC38+CF38+CI38+CJ38+SUM(CN38:CS38)+BS38+BT38</f>
        <v>318000</v>
      </c>
      <c r="E38" s="253"/>
      <c r="F38" s="254"/>
      <c r="G38" s="254"/>
      <c r="H38" s="254" t="n">
        <f aca="false">[6]Zastupitelé!$B$51</f>
        <v>120000</v>
      </c>
      <c r="I38" s="254" t="n">
        <f aca="false">[6]Správa!$B$111</f>
        <v>120000</v>
      </c>
      <c r="J38" s="255"/>
      <c r="K38" s="255"/>
      <c r="L38" s="256"/>
      <c r="M38" s="254" t="n">
        <f aca="false">'[6]Pečovatelská služba'!$B$66</f>
        <v>12000</v>
      </c>
      <c r="N38" s="254"/>
      <c r="O38" s="254" t="n">
        <f aca="false">'[6]Městská policie'!$B$119</f>
        <v>0</v>
      </c>
      <c r="P38" s="254"/>
      <c r="Q38" s="254" t="n">
        <f aca="false">[6]Knihovna!$B$88</f>
        <v>1000</v>
      </c>
      <c r="R38" s="254"/>
      <c r="S38" s="254" t="n">
        <f aca="false">[6]Kultura!$B$28</f>
        <v>55000</v>
      </c>
      <c r="T38" s="254"/>
      <c r="U38" s="255"/>
      <c r="V38" s="255"/>
      <c r="W38" s="254"/>
      <c r="X38" s="255"/>
      <c r="Y38" s="255"/>
      <c r="Z38" s="254"/>
      <c r="AA38" s="255"/>
      <c r="AB38" s="255"/>
      <c r="AC38" s="254" t="n">
        <f aca="false">[6]Hasiči!$B$96</f>
        <v>10000</v>
      </c>
      <c r="AD38" s="254"/>
      <c r="AE38" s="254"/>
      <c r="AF38" s="254"/>
      <c r="AG38" s="255"/>
      <c r="AH38" s="255"/>
      <c r="AI38" s="254"/>
      <c r="AJ38" s="255"/>
      <c r="AK38" s="255"/>
      <c r="AL38" s="254"/>
      <c r="AM38" s="255"/>
      <c r="AN38" s="255"/>
      <c r="AO38" s="254" t="n">
        <f aca="false">'[6]č.p.65'!$B$60</f>
        <v>0</v>
      </c>
      <c r="AP38" s="255"/>
      <c r="AQ38" s="255"/>
      <c r="AR38" s="254"/>
      <c r="AS38" s="255"/>
      <c r="AT38" s="255"/>
      <c r="AU38" s="254"/>
      <c r="AV38" s="255"/>
      <c r="AW38" s="255"/>
      <c r="AX38" s="254"/>
      <c r="AY38" s="255"/>
      <c r="AZ38" s="255"/>
      <c r="BA38" s="254"/>
      <c r="BB38" s="255"/>
      <c r="BC38" s="255"/>
      <c r="BD38" s="254"/>
      <c r="BE38" s="254"/>
      <c r="BF38" s="255"/>
      <c r="BG38" s="255"/>
      <c r="BH38" s="254"/>
      <c r="BI38" s="254"/>
      <c r="BJ38" s="255"/>
      <c r="BK38" s="255"/>
      <c r="BL38" s="254"/>
      <c r="BM38" s="255"/>
      <c r="BN38" s="255"/>
      <c r="BO38" s="254"/>
      <c r="BP38" s="254"/>
      <c r="BQ38" s="255"/>
      <c r="BR38" s="255"/>
      <c r="BS38" s="254"/>
      <c r="BT38" s="254"/>
      <c r="BU38" s="254"/>
      <c r="BV38" s="254"/>
      <c r="BW38" s="255"/>
      <c r="BX38" s="255"/>
      <c r="BY38" s="254"/>
      <c r="BZ38" s="254"/>
      <c r="CA38" s="255"/>
      <c r="CB38" s="255"/>
      <c r="CC38" s="254"/>
      <c r="CD38" s="255"/>
      <c r="CE38" s="255"/>
      <c r="CF38" s="254"/>
      <c r="CG38" s="255"/>
      <c r="CH38" s="255"/>
      <c r="CI38" s="254"/>
      <c r="CJ38" s="254"/>
      <c r="CK38" s="255"/>
      <c r="CL38" s="255"/>
      <c r="CM38" s="255"/>
      <c r="CN38" s="254"/>
      <c r="CO38" s="254"/>
      <c r="CP38" s="254"/>
      <c r="CQ38" s="254"/>
      <c r="CR38" s="254"/>
      <c r="CS38" s="257"/>
      <c r="CT38" s="106" t="n">
        <f aca="false">+SUM(E38:I38)+SUM(L38:T38)+W38+Z38+SUM(AC38:AF38)+AI38+AL38+AO38+AR38+AU38+AX38+BA38+BD38+BE38+BH38+BI38+BL38+BO38+BP38+SUM(BS38:BV38)+BY38+BZ38+CC38+CF38+CI38+CJ38+SUM(CN38:CS38)</f>
        <v>318000</v>
      </c>
      <c r="CU38" s="249" t="n">
        <f aca="false">CT38-D38</f>
        <v>0</v>
      </c>
      <c r="CV38" s="250" t="n">
        <f aca="false">D38/C38</f>
        <v>1.45871559633028</v>
      </c>
      <c r="CW38" s="252" t="n">
        <f aca="false">+K38+V38+Y38++AB38+AH38+AK38+AN38+AQ38+AT38+AW38+AZ38+BC38+BG38+BK38+BN38+BR38+BX38+CB38+CE38+CH38+CM38</f>
        <v>0</v>
      </c>
      <c r="CY38" s="106" t="n">
        <v>0</v>
      </c>
    </row>
    <row r="39" customFormat="false" ht="13.5" hidden="false" customHeight="true" outlineLevel="0" collapsed="false">
      <c r="A39" s="133" t="n">
        <v>5179</v>
      </c>
      <c r="B39" s="134" t="s">
        <v>200</v>
      </c>
      <c r="C39" s="252" t="n">
        <v>0</v>
      </c>
      <c r="D39" s="252" t="n">
        <f aca="false">SUM(E39:I39)+SUM(L39:T39)+W39+Z39+SUM(AC39:AF39)+AI39+AL39+AO39+AR39+AU39+AX39+BA39+BD39+BE39+BH39+BI39+BL39+SUM(BO39:BP39)+BU39+BV39+BY39+BZ39+CC39+CF39+CI39+CJ39+SUM(CN39:CS39)+BS39+BT39</f>
        <v>0</v>
      </c>
      <c r="E39" s="253"/>
      <c r="F39" s="254"/>
      <c r="G39" s="254"/>
      <c r="H39" s="254"/>
      <c r="I39" s="254" t="n">
        <f aca="false">[6]Správa!$B$118</f>
        <v>0</v>
      </c>
      <c r="J39" s="255"/>
      <c r="K39" s="255"/>
      <c r="L39" s="256"/>
      <c r="M39" s="254"/>
      <c r="N39" s="254"/>
      <c r="O39" s="254" t="n">
        <f aca="false">'[6]Městská policie'!$B$126</f>
        <v>0</v>
      </c>
      <c r="P39" s="254"/>
      <c r="Q39" s="254"/>
      <c r="R39" s="254"/>
      <c r="S39" s="254"/>
      <c r="T39" s="254"/>
      <c r="U39" s="255"/>
      <c r="V39" s="255"/>
      <c r="W39" s="254"/>
      <c r="X39" s="255"/>
      <c r="Y39" s="255"/>
      <c r="Z39" s="254"/>
      <c r="AA39" s="255"/>
      <c r="AB39" s="255"/>
      <c r="AC39" s="254"/>
      <c r="AD39" s="254"/>
      <c r="AE39" s="254"/>
      <c r="AF39" s="254"/>
      <c r="AG39" s="255"/>
      <c r="AH39" s="255"/>
      <c r="AI39" s="254"/>
      <c r="AJ39" s="255"/>
      <c r="AK39" s="255"/>
      <c r="AL39" s="254"/>
      <c r="AM39" s="255"/>
      <c r="AN39" s="255"/>
      <c r="AO39" s="254"/>
      <c r="AP39" s="255"/>
      <c r="AQ39" s="255"/>
      <c r="AR39" s="254"/>
      <c r="AS39" s="255"/>
      <c r="AT39" s="255"/>
      <c r="AU39" s="254"/>
      <c r="AV39" s="255"/>
      <c r="AW39" s="255"/>
      <c r="AX39" s="254"/>
      <c r="AY39" s="255"/>
      <c r="AZ39" s="255"/>
      <c r="BA39" s="254"/>
      <c r="BB39" s="255"/>
      <c r="BC39" s="255"/>
      <c r="BD39" s="254"/>
      <c r="BE39" s="254"/>
      <c r="BF39" s="255"/>
      <c r="BG39" s="255"/>
      <c r="BH39" s="254"/>
      <c r="BI39" s="254"/>
      <c r="BJ39" s="255"/>
      <c r="BK39" s="255"/>
      <c r="BL39" s="254"/>
      <c r="BM39" s="255"/>
      <c r="BN39" s="255"/>
      <c r="BO39" s="254"/>
      <c r="BP39" s="254"/>
      <c r="BQ39" s="255"/>
      <c r="BR39" s="255"/>
      <c r="BS39" s="254"/>
      <c r="BT39" s="254"/>
      <c r="BU39" s="254"/>
      <c r="BV39" s="254"/>
      <c r="BW39" s="255"/>
      <c r="BX39" s="255"/>
      <c r="BY39" s="254"/>
      <c r="BZ39" s="254"/>
      <c r="CA39" s="255"/>
      <c r="CB39" s="255"/>
      <c r="CC39" s="254"/>
      <c r="CD39" s="255"/>
      <c r="CE39" s="255"/>
      <c r="CF39" s="254"/>
      <c r="CG39" s="255"/>
      <c r="CH39" s="255"/>
      <c r="CI39" s="254"/>
      <c r="CJ39" s="254"/>
      <c r="CK39" s="255"/>
      <c r="CL39" s="255"/>
      <c r="CM39" s="255"/>
      <c r="CN39" s="254"/>
      <c r="CO39" s="254"/>
      <c r="CP39" s="254"/>
      <c r="CQ39" s="254"/>
      <c r="CR39" s="254"/>
      <c r="CS39" s="257"/>
      <c r="CT39" s="106" t="n">
        <f aca="false">+SUM(E39:I39)+SUM(L39:T39)+W39+Z39+SUM(AC39:AF39)+AI39+AL39+AO39+AR39+AU39+AX39+BA39+BD39+BE39+BH39+BI39+BL39+BO39+BP39+SUM(BS39:BV39)+BY39+BZ39+CC39+CF39+CI39+CJ39+SUM(CN39:CS39)</f>
        <v>0</v>
      </c>
      <c r="CU39" s="249" t="n">
        <f aca="false">CT39-D39</f>
        <v>0</v>
      </c>
      <c r="CV39" s="250"/>
      <c r="CW39" s="252" t="n">
        <f aca="false">+K39+V39+Y39++AB39+AH39+AK39+AN39+AQ39+AT39+AW39+AZ39+BC39+BG39+BK39+BN39+BR39+BX39+CB39+CE39+CH39+CM39</f>
        <v>0</v>
      </c>
      <c r="CY39" s="106" t="n">
        <v>0</v>
      </c>
    </row>
    <row r="40" customFormat="false" ht="13.5" hidden="false" customHeight="true" outlineLevel="0" collapsed="false">
      <c r="A40" s="133" t="n">
        <v>5192</v>
      </c>
      <c r="B40" s="134" t="s">
        <v>201</v>
      </c>
      <c r="C40" s="252" t="n">
        <v>130000</v>
      </c>
      <c r="D40" s="252" t="n">
        <f aca="false">SUM(E40:I40)+SUM(L40:T40)+W40+Z40+SUM(AC40:AF40)+AI40+AL40+AO40+AR40+AU40+AX40+BA40+BD40+BE40+BH40+BI40+BL40+SUM(BO40:BP40)+BU40+BV40+BY40+BZ40+CC40+CF40+CI40+CJ40+SUM(CN40:CS40)+BS40+BT40</f>
        <v>135000</v>
      </c>
      <c r="E40" s="253"/>
      <c r="F40" s="254"/>
      <c r="G40" s="254"/>
      <c r="H40" s="254" t="n">
        <f aca="false">[6]Zastupitelé!$B$59</f>
        <v>135000</v>
      </c>
      <c r="I40" s="254"/>
      <c r="J40" s="255"/>
      <c r="K40" s="255"/>
      <c r="L40" s="256"/>
      <c r="M40" s="254"/>
      <c r="N40" s="254"/>
      <c r="O40" s="254"/>
      <c r="P40" s="254"/>
      <c r="Q40" s="254"/>
      <c r="R40" s="254"/>
      <c r="S40" s="254"/>
      <c r="T40" s="254"/>
      <c r="U40" s="255"/>
      <c r="V40" s="255"/>
      <c r="W40" s="254"/>
      <c r="X40" s="255"/>
      <c r="Y40" s="255"/>
      <c r="Z40" s="254"/>
      <c r="AA40" s="255"/>
      <c r="AB40" s="255"/>
      <c r="AC40" s="254"/>
      <c r="AD40" s="254"/>
      <c r="AE40" s="254"/>
      <c r="AF40" s="254"/>
      <c r="AG40" s="255"/>
      <c r="AH40" s="255"/>
      <c r="AI40" s="254"/>
      <c r="AJ40" s="255"/>
      <c r="AK40" s="255"/>
      <c r="AL40" s="254"/>
      <c r="AM40" s="255"/>
      <c r="AN40" s="255"/>
      <c r="AO40" s="254"/>
      <c r="AP40" s="255"/>
      <c r="AQ40" s="255"/>
      <c r="AR40" s="254"/>
      <c r="AS40" s="255"/>
      <c r="AT40" s="255"/>
      <c r="AU40" s="254"/>
      <c r="AV40" s="255"/>
      <c r="AW40" s="255"/>
      <c r="AX40" s="254"/>
      <c r="AY40" s="255"/>
      <c r="AZ40" s="255"/>
      <c r="BA40" s="254"/>
      <c r="BB40" s="255"/>
      <c r="BC40" s="255"/>
      <c r="BD40" s="254"/>
      <c r="BE40" s="254"/>
      <c r="BF40" s="255"/>
      <c r="BG40" s="255"/>
      <c r="BH40" s="254"/>
      <c r="BI40" s="254"/>
      <c r="BJ40" s="255"/>
      <c r="BK40" s="255"/>
      <c r="BL40" s="254"/>
      <c r="BM40" s="255"/>
      <c r="BN40" s="255"/>
      <c r="BO40" s="254"/>
      <c r="BP40" s="254"/>
      <c r="BQ40" s="255"/>
      <c r="BR40" s="255"/>
      <c r="BS40" s="254"/>
      <c r="BT40" s="254"/>
      <c r="BU40" s="254"/>
      <c r="BV40" s="254"/>
      <c r="BW40" s="255"/>
      <c r="BX40" s="255"/>
      <c r="BY40" s="254"/>
      <c r="BZ40" s="254"/>
      <c r="CA40" s="255"/>
      <c r="CB40" s="255"/>
      <c r="CC40" s="254"/>
      <c r="CD40" s="255"/>
      <c r="CE40" s="255"/>
      <c r="CF40" s="254"/>
      <c r="CG40" s="255"/>
      <c r="CH40" s="255"/>
      <c r="CI40" s="254"/>
      <c r="CJ40" s="254"/>
      <c r="CK40" s="255"/>
      <c r="CL40" s="255"/>
      <c r="CM40" s="255"/>
      <c r="CN40" s="254"/>
      <c r="CO40" s="254"/>
      <c r="CP40" s="254"/>
      <c r="CQ40" s="254"/>
      <c r="CR40" s="254"/>
      <c r="CS40" s="257"/>
      <c r="CT40" s="106" t="n">
        <f aca="false">+SUM(E40:I40)+SUM(L40:T40)+W40+Z40+SUM(AC40:AF40)+AI40+AL40+AO40+AR40+AU40+AX40+BA40+BD40+BE40+BH40+BI40+BL40+BO40+BP40+SUM(BS40:BV40)+BY40+BZ40+CC40+CF40+CI40+CJ40+SUM(CN40:CS40)</f>
        <v>135000</v>
      </c>
      <c r="CU40" s="249" t="n">
        <f aca="false">CT40-D40</f>
        <v>0</v>
      </c>
      <c r="CV40" s="250" t="n">
        <f aca="false">D40/C40</f>
        <v>1.03846153846154</v>
      </c>
      <c r="CW40" s="252" t="n">
        <f aca="false">+K40+V40+Y40++AB40+AH40+AK40+AN40+AQ40+AT40+AW40+AZ40+BC40+BG40+BK40+BN40+BR40+BX40+CB40+CE40+CH40+CM40</f>
        <v>0</v>
      </c>
      <c r="CY40" s="106" t="n">
        <v>0</v>
      </c>
    </row>
    <row r="41" customFormat="false" ht="13.5" hidden="false" customHeight="true" outlineLevel="0" collapsed="false">
      <c r="A41" s="133" t="n">
        <v>5193</v>
      </c>
      <c r="B41" s="134" t="s">
        <v>202</v>
      </c>
      <c r="C41" s="252" t="n">
        <v>1350000</v>
      </c>
      <c r="D41" s="252" t="n">
        <f aca="false">SUM(E41:I41)+SUM(L41:T41)+W41+Z41+SUM(AC41:AF41)+AI41+AL41+AO41+AR41+AU41+AX41+BA41+BD41+BE41+BH41+BI41+BL41+SUM(BO41:BP41)+BU41+BV41+BY41+BZ41+CC41+CF41+CI41+CJ41+SUM(CN41:CS41)+BS41+BT41</f>
        <v>1000000</v>
      </c>
      <c r="E41" s="253"/>
      <c r="F41" s="254"/>
      <c r="G41" s="254"/>
      <c r="H41" s="254"/>
      <c r="I41" s="254"/>
      <c r="J41" s="255"/>
      <c r="K41" s="255"/>
      <c r="L41" s="256"/>
      <c r="M41" s="254"/>
      <c r="N41" s="254"/>
      <c r="O41" s="254"/>
      <c r="P41" s="254"/>
      <c r="Q41" s="254"/>
      <c r="R41" s="254"/>
      <c r="S41" s="254"/>
      <c r="T41" s="254"/>
      <c r="U41" s="255"/>
      <c r="V41" s="255"/>
      <c r="W41" s="254"/>
      <c r="X41" s="255"/>
      <c r="Y41" s="255"/>
      <c r="Z41" s="254"/>
      <c r="AA41" s="255"/>
      <c r="AB41" s="255"/>
      <c r="AC41" s="254"/>
      <c r="AD41" s="254"/>
      <c r="AE41" s="254"/>
      <c r="AF41" s="254"/>
      <c r="AG41" s="255"/>
      <c r="AH41" s="255"/>
      <c r="AI41" s="254"/>
      <c r="AJ41" s="255"/>
      <c r="AK41" s="255"/>
      <c r="AL41" s="254"/>
      <c r="AM41" s="255"/>
      <c r="AN41" s="255"/>
      <c r="AO41" s="254"/>
      <c r="AP41" s="255"/>
      <c r="AQ41" s="255"/>
      <c r="AR41" s="254"/>
      <c r="AS41" s="255"/>
      <c r="AT41" s="255"/>
      <c r="AU41" s="254"/>
      <c r="AV41" s="255"/>
      <c r="AW41" s="255"/>
      <c r="AX41" s="254"/>
      <c r="AY41" s="255"/>
      <c r="AZ41" s="255"/>
      <c r="BA41" s="254"/>
      <c r="BB41" s="255"/>
      <c r="BC41" s="255"/>
      <c r="BD41" s="254"/>
      <c r="BE41" s="254"/>
      <c r="BF41" s="255"/>
      <c r="BG41" s="255"/>
      <c r="BH41" s="254"/>
      <c r="BI41" s="254"/>
      <c r="BJ41" s="255"/>
      <c r="BK41" s="255"/>
      <c r="BL41" s="254"/>
      <c r="BM41" s="255"/>
      <c r="BN41" s="255"/>
      <c r="BO41" s="254" t="n">
        <f aca="false">[7]Doprava!$B$4</f>
        <v>1000000</v>
      </c>
      <c r="BP41" s="254"/>
      <c r="BQ41" s="255"/>
      <c r="BR41" s="255"/>
      <c r="BS41" s="254"/>
      <c r="BT41" s="254"/>
      <c r="BU41" s="254"/>
      <c r="BV41" s="254"/>
      <c r="BW41" s="255"/>
      <c r="BX41" s="255"/>
      <c r="BY41" s="254"/>
      <c r="BZ41" s="254"/>
      <c r="CA41" s="255"/>
      <c r="CB41" s="255"/>
      <c r="CC41" s="254"/>
      <c r="CD41" s="255"/>
      <c r="CE41" s="255"/>
      <c r="CF41" s="254"/>
      <c r="CG41" s="255"/>
      <c r="CH41" s="255"/>
      <c r="CI41" s="254"/>
      <c r="CJ41" s="254"/>
      <c r="CK41" s="255"/>
      <c r="CL41" s="255"/>
      <c r="CM41" s="255"/>
      <c r="CN41" s="254"/>
      <c r="CO41" s="254"/>
      <c r="CP41" s="254"/>
      <c r="CQ41" s="254"/>
      <c r="CR41" s="254"/>
      <c r="CS41" s="257"/>
      <c r="CT41" s="106" t="n">
        <f aca="false">+SUM(E41:I41)+SUM(L41:T41)+W41+Z41+SUM(AC41:AF41)+AI41+AL41+AO41+AR41+AU41+AX41+BA41+BD41+BE41+BH41+BI41+BL41+BO41+BP41+SUM(BS41:BV41)+BY41+BZ41+CC41+CF41+CI41+CJ41+SUM(CN41:CS41)</f>
        <v>1000000</v>
      </c>
      <c r="CU41" s="249" t="n">
        <f aca="false">CT41-D41</f>
        <v>0</v>
      </c>
      <c r="CV41" s="250" t="n">
        <f aca="false">D41/C41</f>
        <v>0.740740740740741</v>
      </c>
      <c r="CW41" s="252" t="n">
        <f aca="false">+K41+V41+Y41++AB41+AH41+AK41+AN41+AQ41+AT41+AW41+AZ41+BC41+BG41+BK41+BN41+BR41+BX41+CB41+CE41+CH41+CM41</f>
        <v>0</v>
      </c>
      <c r="CY41" s="106" t="n">
        <v>0</v>
      </c>
    </row>
    <row r="42" customFormat="false" ht="13.5" hidden="false" customHeight="true" outlineLevel="0" collapsed="false">
      <c r="A42" s="133" t="n">
        <v>5194</v>
      </c>
      <c r="B42" s="134" t="s">
        <v>203</v>
      </c>
      <c r="C42" s="252" t="n">
        <v>150000</v>
      </c>
      <c r="D42" s="252" t="n">
        <f aca="false">SUM(E42:I42)+SUM(L42:T42)+W42+Z42+SUM(AC42:AF42)+AI42+AL42+AO42+AR42+AU42+AX42+BA42+BD42+BE42+BH42+BI42+BL42+SUM(BO42:BP42)+BU42+BV42+BY42+BZ42+CC42+CF42+CI42+CJ42+SUM(CN42:CS42)+BS42+BT42</f>
        <v>195000</v>
      </c>
      <c r="E42" s="253"/>
      <c r="F42" s="254"/>
      <c r="G42" s="254"/>
      <c r="H42" s="254" t="n">
        <f aca="false">[6]Zastupitelé!$B$66</f>
        <v>45000</v>
      </c>
      <c r="I42" s="254" t="n">
        <f aca="false">[6]Správa!$B$125</f>
        <v>80000</v>
      </c>
      <c r="J42" s="255"/>
      <c r="K42" s="255"/>
      <c r="L42" s="256"/>
      <c r="M42" s="254" t="n">
        <f aca="false">'[6]Pečovatelská služba'!$B$72</f>
        <v>10000</v>
      </c>
      <c r="N42" s="254"/>
      <c r="O42" s="254" t="n">
        <f aca="false">'[6]Městská policie'!$B$133</f>
        <v>10000</v>
      </c>
      <c r="P42" s="254"/>
      <c r="Q42" s="254"/>
      <c r="R42" s="254"/>
      <c r="S42" s="254" t="n">
        <f aca="false">[6]Kultura!$B$35</f>
        <v>50000</v>
      </c>
      <c r="T42" s="254"/>
      <c r="U42" s="255"/>
      <c r="V42" s="255"/>
      <c r="W42" s="254"/>
      <c r="X42" s="255"/>
      <c r="Y42" s="255"/>
      <c r="Z42" s="254"/>
      <c r="AA42" s="255"/>
      <c r="AB42" s="255"/>
      <c r="AC42" s="254"/>
      <c r="AD42" s="254"/>
      <c r="AE42" s="254"/>
      <c r="AF42" s="254"/>
      <c r="AG42" s="255"/>
      <c r="AH42" s="255"/>
      <c r="AI42" s="254"/>
      <c r="AJ42" s="255"/>
      <c r="AK42" s="255"/>
      <c r="AL42" s="254"/>
      <c r="AM42" s="255"/>
      <c r="AN42" s="255"/>
      <c r="AO42" s="254"/>
      <c r="AP42" s="255"/>
      <c r="AQ42" s="255"/>
      <c r="AR42" s="254"/>
      <c r="AS42" s="255"/>
      <c r="AT42" s="255"/>
      <c r="AU42" s="254"/>
      <c r="AV42" s="255"/>
      <c r="AW42" s="255"/>
      <c r="AX42" s="254"/>
      <c r="AY42" s="255"/>
      <c r="AZ42" s="255"/>
      <c r="BA42" s="254"/>
      <c r="BB42" s="255"/>
      <c r="BC42" s="255"/>
      <c r="BD42" s="254"/>
      <c r="BE42" s="254"/>
      <c r="BF42" s="255"/>
      <c r="BG42" s="255"/>
      <c r="BH42" s="254"/>
      <c r="BI42" s="254"/>
      <c r="BJ42" s="255"/>
      <c r="BK42" s="255"/>
      <c r="BL42" s="254"/>
      <c r="BM42" s="255"/>
      <c r="BN42" s="255"/>
      <c r="BO42" s="254"/>
      <c r="BP42" s="254"/>
      <c r="BQ42" s="255"/>
      <c r="BR42" s="255"/>
      <c r="BS42" s="254"/>
      <c r="BT42" s="254"/>
      <c r="BU42" s="254"/>
      <c r="BV42" s="254"/>
      <c r="BW42" s="255"/>
      <c r="BX42" s="255"/>
      <c r="BY42" s="254"/>
      <c r="BZ42" s="254"/>
      <c r="CA42" s="255"/>
      <c r="CB42" s="255"/>
      <c r="CC42" s="254"/>
      <c r="CD42" s="255"/>
      <c r="CE42" s="255"/>
      <c r="CF42" s="254"/>
      <c r="CG42" s="255"/>
      <c r="CH42" s="255"/>
      <c r="CI42" s="254"/>
      <c r="CJ42" s="254"/>
      <c r="CK42" s="255"/>
      <c r="CL42" s="255"/>
      <c r="CM42" s="255"/>
      <c r="CN42" s="254"/>
      <c r="CO42" s="254"/>
      <c r="CP42" s="254"/>
      <c r="CQ42" s="254"/>
      <c r="CR42" s="254"/>
      <c r="CS42" s="257"/>
      <c r="CT42" s="106" t="n">
        <f aca="false">+SUM(E42:I42)+SUM(L42:T42)+W42+Z42+SUM(AC42:AF42)+AI42+AL42+AO42+AR42+AU42+AX42+BA42+BD42+BE42+BH42+BI42+BL42+BO42+BP42+SUM(BS42:BV42)+BY42+BZ42+CC42+CF42+CI42+CJ42+SUM(CN42:CS42)</f>
        <v>195000</v>
      </c>
      <c r="CU42" s="249" t="n">
        <f aca="false">CT42-D42</f>
        <v>0</v>
      </c>
      <c r="CV42" s="250" t="n">
        <f aca="false">D42/C42</f>
        <v>1.3</v>
      </c>
      <c r="CW42" s="252" t="n">
        <f aca="false">+K42+V42+Y42++AB42+AH42+AK42+AN42+AQ42+AT42+AW42+AZ42+BC42+BG42+BK42+BN42+BR42+BX42+CB42+CE42+CH42+CM42</f>
        <v>0</v>
      </c>
      <c r="CY42" s="106" t="n">
        <v>0</v>
      </c>
    </row>
    <row r="43" customFormat="false" ht="13.5" hidden="false" customHeight="true" outlineLevel="0" collapsed="false">
      <c r="A43" s="133" t="n">
        <v>5329</v>
      </c>
      <c r="B43" s="134" t="s">
        <v>204</v>
      </c>
      <c r="C43" s="252" t="n">
        <v>535500</v>
      </c>
      <c r="D43" s="252" t="n">
        <f aca="false">SUM(E43:I43)+SUM(L43:T43)+W43+Z43+SUM(AC43:AF43)+AI43+AL43+AO43+AR43+AU43+AX43+BA43+BD43+BE43+BH43+BI43+BL43+SUM(BO43:BP43)+BU43+BV43+BY43+BZ43+CC43+CF43+CI43+CJ43+SUM(CN43:CS43)+BS43+BT43</f>
        <v>537000</v>
      </c>
      <c r="E43" s="253"/>
      <c r="F43" s="254"/>
      <c r="G43" s="254" t="n">
        <f aca="false">'[4]Všebecná pokladna'!$B$45+'[3]Všeobecná pokladna 6409'!$B$18</f>
        <v>537000</v>
      </c>
      <c r="H43" s="254"/>
      <c r="I43" s="254"/>
      <c r="J43" s="255"/>
      <c r="K43" s="255"/>
      <c r="L43" s="256"/>
      <c r="M43" s="254"/>
      <c r="N43" s="254"/>
      <c r="O43" s="254"/>
      <c r="P43" s="254"/>
      <c r="Q43" s="254"/>
      <c r="R43" s="254"/>
      <c r="S43" s="254"/>
      <c r="T43" s="254"/>
      <c r="U43" s="255"/>
      <c r="V43" s="255"/>
      <c r="W43" s="254"/>
      <c r="X43" s="255"/>
      <c r="Y43" s="255"/>
      <c r="Z43" s="254"/>
      <c r="AA43" s="255"/>
      <c r="AB43" s="255"/>
      <c r="AC43" s="254"/>
      <c r="AD43" s="254"/>
      <c r="AE43" s="254"/>
      <c r="AF43" s="254"/>
      <c r="AG43" s="255"/>
      <c r="AH43" s="255"/>
      <c r="AI43" s="254"/>
      <c r="AJ43" s="255"/>
      <c r="AK43" s="255"/>
      <c r="AL43" s="254"/>
      <c r="AM43" s="255"/>
      <c r="AN43" s="255"/>
      <c r="AO43" s="254"/>
      <c r="AP43" s="255"/>
      <c r="AQ43" s="255"/>
      <c r="AR43" s="254"/>
      <c r="AS43" s="255"/>
      <c r="AT43" s="255"/>
      <c r="AU43" s="254"/>
      <c r="AV43" s="255"/>
      <c r="AW43" s="255"/>
      <c r="AX43" s="254"/>
      <c r="AY43" s="255"/>
      <c r="AZ43" s="255"/>
      <c r="BA43" s="254"/>
      <c r="BB43" s="255"/>
      <c r="BC43" s="255"/>
      <c r="BD43" s="254"/>
      <c r="BE43" s="254"/>
      <c r="BF43" s="255"/>
      <c r="BG43" s="255"/>
      <c r="BH43" s="254"/>
      <c r="BI43" s="254"/>
      <c r="BJ43" s="255"/>
      <c r="BK43" s="255"/>
      <c r="BL43" s="254"/>
      <c r="BM43" s="255"/>
      <c r="BN43" s="255"/>
      <c r="BO43" s="254"/>
      <c r="BP43" s="254"/>
      <c r="BQ43" s="255"/>
      <c r="BR43" s="255"/>
      <c r="BS43" s="254"/>
      <c r="BT43" s="254"/>
      <c r="BU43" s="254"/>
      <c r="BV43" s="254"/>
      <c r="BW43" s="255"/>
      <c r="BX43" s="255"/>
      <c r="BY43" s="254"/>
      <c r="BZ43" s="254"/>
      <c r="CA43" s="255"/>
      <c r="CB43" s="255"/>
      <c r="CC43" s="254"/>
      <c r="CD43" s="255"/>
      <c r="CE43" s="255"/>
      <c r="CF43" s="254"/>
      <c r="CG43" s="255"/>
      <c r="CH43" s="255"/>
      <c r="CI43" s="254"/>
      <c r="CJ43" s="254"/>
      <c r="CK43" s="255"/>
      <c r="CL43" s="255"/>
      <c r="CM43" s="255"/>
      <c r="CN43" s="254"/>
      <c r="CO43" s="254"/>
      <c r="CP43" s="254"/>
      <c r="CQ43" s="254"/>
      <c r="CR43" s="254"/>
      <c r="CS43" s="257"/>
      <c r="CT43" s="106" t="n">
        <f aca="false">+SUM(E43:I43)+SUM(L43:T43)+W43+Z43+SUM(AC43:AF43)+AI43+AL43+AO43+AR43+AU43+AX43+BA43+BD43+BE43+BH43+BI43+BL43+BO43+BP43+SUM(BS43:BV43)+BY43+BZ43+CC43+CF43+CI43+CJ43+SUM(CN43:CS43)</f>
        <v>537000</v>
      </c>
      <c r="CU43" s="249" t="n">
        <f aca="false">CT43-D43</f>
        <v>0</v>
      </c>
      <c r="CV43" s="250" t="n">
        <f aca="false">D43/C43</f>
        <v>1.00280112044818</v>
      </c>
      <c r="CW43" s="252" t="n">
        <f aca="false">+K43+V43+Y43++AB43+AH43+AK43+AN43+AQ43+AT43+AW43+AZ43+BC43+BG43+BK43+BN43+BR43+BX43+CB43+CE43+CH43+CM43</f>
        <v>0</v>
      </c>
      <c r="CY43" s="106" t="n">
        <v>0</v>
      </c>
    </row>
    <row r="44" customFormat="false" ht="13.5" hidden="false" customHeight="true" outlineLevel="0" collapsed="false">
      <c r="A44" s="133" t="n">
        <v>5331</v>
      </c>
      <c r="B44" s="134" t="s">
        <v>205</v>
      </c>
      <c r="C44" s="252" t="n">
        <v>15099725</v>
      </c>
      <c r="D44" s="252" t="n">
        <f aca="false">SUM(E44:I44)+SUM(L44:T44)+W44+Z44+SUM(AC44:AF44)+AI44+AL44+AO44+AR44+AU44+AX44+BA44+BD44+BE44+BH44+BI44+BL44+SUM(BO44:BP44)+BU44+BV44+BY44+BZ44+CC44+CF44+CI44+CJ44+SUM(CN44:CS44)+BS44+BT44</f>
        <v>17450000</v>
      </c>
      <c r="E44" s="253"/>
      <c r="F44" s="254"/>
      <c r="G44" s="254"/>
      <c r="H44" s="254"/>
      <c r="I44" s="254"/>
      <c r="J44" s="255"/>
      <c r="K44" s="255"/>
      <c r="L44" s="266" t="n">
        <v>10900000</v>
      </c>
      <c r="M44" s="254"/>
      <c r="N44" s="254"/>
      <c r="O44" s="254"/>
      <c r="P44" s="254"/>
      <c r="Q44" s="254"/>
      <c r="R44" s="254"/>
      <c r="S44" s="254"/>
      <c r="T44" s="254"/>
      <c r="U44" s="255"/>
      <c r="V44" s="255"/>
      <c r="W44" s="254"/>
      <c r="X44" s="255"/>
      <c r="Y44" s="255"/>
      <c r="Z44" s="254"/>
      <c r="AA44" s="255"/>
      <c r="AB44" s="255"/>
      <c r="AC44" s="254"/>
      <c r="AD44" s="254"/>
      <c r="AE44" s="254"/>
      <c r="AF44" s="254"/>
      <c r="AG44" s="255"/>
      <c r="AH44" s="255"/>
      <c r="AI44" s="254"/>
      <c r="AJ44" s="255"/>
      <c r="AK44" s="255"/>
      <c r="AL44" s="254" t="n">
        <f aca="false">[4]ZŠ!$B$26</f>
        <v>3000000</v>
      </c>
      <c r="AM44" s="255"/>
      <c r="AN44" s="255"/>
      <c r="AO44" s="254"/>
      <c r="AP44" s="255"/>
      <c r="AQ44" s="255"/>
      <c r="AR44" s="254" t="n">
        <f aca="false">[4]MDDM!$B$4</f>
        <v>250000</v>
      </c>
      <c r="AS44" s="255"/>
      <c r="AT44" s="255"/>
      <c r="AU44" s="254"/>
      <c r="AV44" s="255"/>
      <c r="AW44" s="255"/>
      <c r="AX44" s="254" t="n">
        <f aca="false">'[4]MŠ III.'!$B$4</f>
        <v>1800000</v>
      </c>
      <c r="AY44" s="255"/>
      <c r="AZ44" s="255"/>
      <c r="BA44" s="254" t="n">
        <f aca="false">'[4]Jídelna ZŠ'!$B$4</f>
        <v>1300000</v>
      </c>
      <c r="BB44" s="255"/>
      <c r="BC44" s="255"/>
      <c r="BD44" s="254" t="n">
        <f aca="false">'[4]Jídelna MŠ III.'!$B$4</f>
        <v>200000</v>
      </c>
      <c r="BE44" s="254" t="n">
        <f aca="false">'[4] MŠ Cuk'!$B$4</f>
        <v>0</v>
      </c>
      <c r="BF44" s="255"/>
      <c r="BG44" s="255"/>
      <c r="BH44" s="254"/>
      <c r="BI44" s="254"/>
      <c r="BJ44" s="255"/>
      <c r="BK44" s="255"/>
      <c r="BL44" s="254"/>
      <c r="BM44" s="255"/>
      <c r="BN44" s="255"/>
      <c r="BO44" s="254"/>
      <c r="BP44" s="254"/>
      <c r="BQ44" s="255"/>
      <c r="BR44" s="255"/>
      <c r="BS44" s="254"/>
      <c r="BT44" s="254"/>
      <c r="BU44" s="254"/>
      <c r="BV44" s="254"/>
      <c r="BW44" s="255"/>
      <c r="BX44" s="255"/>
      <c r="BY44" s="254"/>
      <c r="BZ44" s="254"/>
      <c r="CA44" s="255"/>
      <c r="CB44" s="255"/>
      <c r="CC44" s="254"/>
      <c r="CD44" s="255"/>
      <c r="CE44" s="255"/>
      <c r="CF44" s="254"/>
      <c r="CG44" s="255"/>
      <c r="CH44" s="255"/>
      <c r="CI44" s="254"/>
      <c r="CJ44" s="254"/>
      <c r="CK44" s="255"/>
      <c r="CL44" s="255"/>
      <c r="CM44" s="255"/>
      <c r="CN44" s="254"/>
      <c r="CO44" s="254"/>
      <c r="CP44" s="254"/>
      <c r="CQ44" s="254"/>
      <c r="CR44" s="254"/>
      <c r="CS44" s="257"/>
      <c r="CT44" s="106" t="n">
        <f aca="false">+SUM(E44:I44)+SUM(L44:T44)+W44+Z44+SUM(AC44:AF44)+AI44+AL44+AO44+AR44+AU44+AX44+BA44+BD44+BE44+BH44+BI44+BL44+BO44+BP44+SUM(BS44:BV44)+BY44+BZ44+CC44+CF44+CI44+CJ44+SUM(CN44:CS44)</f>
        <v>17450000</v>
      </c>
      <c r="CU44" s="249" t="n">
        <f aca="false">CT44-D44</f>
        <v>0</v>
      </c>
      <c r="CV44" s="250" t="n">
        <f aca="false">D44/C44</f>
        <v>1.15565018568219</v>
      </c>
      <c r="CW44" s="252" t="n">
        <f aca="false">+K44+V44+Y44++AB44+AH44+AK44+AN44+AQ44+AT44+AW44+AZ44+BC44+BG44+BK44+BN44+BR44+BX44+CB44+CE44+CH44+CM44</f>
        <v>0</v>
      </c>
      <c r="CY44" s="106" t="n">
        <v>0</v>
      </c>
    </row>
    <row r="45" customFormat="false" ht="13.5" hidden="false" customHeight="true" outlineLevel="0" collapsed="false">
      <c r="A45" s="133" t="n">
        <v>5342</v>
      </c>
      <c r="B45" s="134" t="s">
        <v>416</v>
      </c>
      <c r="C45" s="252" t="n">
        <v>0</v>
      </c>
      <c r="D45" s="252" t="n">
        <f aca="false">SUM(E45:I45)+SUM(L45:T45)+W45+Z45+SUM(AC45:AF45)+AI45+AL45+AO45+AR45+AU45+AX45+BA45+BD45+BE45+BH45+BI45+BL45+SUM(BO45:BP45)+BU45+BV45+BY45+BZ45+CC45+CF45+CI45+CJ45+SUM(CN45:CS45)+BS45+BT45</f>
        <v>0</v>
      </c>
      <c r="E45" s="253"/>
      <c r="F45" s="254"/>
      <c r="G45" s="254"/>
      <c r="H45" s="254"/>
      <c r="I45" s="254"/>
      <c r="J45" s="255"/>
      <c r="K45" s="255"/>
      <c r="L45" s="256"/>
      <c r="M45" s="254"/>
      <c r="N45" s="254"/>
      <c r="O45" s="254"/>
      <c r="P45" s="254"/>
      <c r="Q45" s="254"/>
      <c r="R45" s="254"/>
      <c r="S45" s="254"/>
      <c r="T45" s="254"/>
      <c r="U45" s="255"/>
      <c r="V45" s="255"/>
      <c r="W45" s="254"/>
      <c r="X45" s="255"/>
      <c r="Y45" s="255"/>
      <c r="Z45" s="254"/>
      <c r="AA45" s="255"/>
      <c r="AB45" s="255"/>
      <c r="AC45" s="254"/>
      <c r="AD45" s="254"/>
      <c r="AE45" s="254"/>
      <c r="AF45" s="254"/>
      <c r="AG45" s="255"/>
      <c r="AH45" s="255"/>
      <c r="AI45" s="254"/>
      <c r="AJ45" s="255"/>
      <c r="AK45" s="255"/>
      <c r="AL45" s="254"/>
      <c r="AM45" s="255"/>
      <c r="AN45" s="255"/>
      <c r="AO45" s="254"/>
      <c r="AP45" s="255"/>
      <c r="AQ45" s="255"/>
      <c r="AR45" s="254"/>
      <c r="AS45" s="255"/>
      <c r="AT45" s="255"/>
      <c r="AU45" s="254"/>
      <c r="AV45" s="255"/>
      <c r="AW45" s="255"/>
      <c r="AX45" s="254"/>
      <c r="AY45" s="255"/>
      <c r="AZ45" s="255"/>
      <c r="BA45" s="254"/>
      <c r="BB45" s="255"/>
      <c r="BC45" s="255"/>
      <c r="BD45" s="254"/>
      <c r="BE45" s="254"/>
      <c r="BF45" s="255"/>
      <c r="BG45" s="255"/>
      <c r="BH45" s="254"/>
      <c r="BI45" s="254"/>
      <c r="BJ45" s="255"/>
      <c r="BK45" s="255"/>
      <c r="BL45" s="254"/>
      <c r="BM45" s="255"/>
      <c r="BN45" s="255"/>
      <c r="BO45" s="254"/>
      <c r="BP45" s="254"/>
      <c r="BQ45" s="255"/>
      <c r="BR45" s="255"/>
      <c r="BS45" s="254"/>
      <c r="BT45" s="254"/>
      <c r="BU45" s="254"/>
      <c r="BV45" s="254"/>
      <c r="BW45" s="255"/>
      <c r="BX45" s="255"/>
      <c r="BY45" s="254"/>
      <c r="BZ45" s="254"/>
      <c r="CA45" s="255"/>
      <c r="CB45" s="255"/>
      <c r="CC45" s="254"/>
      <c r="CD45" s="255"/>
      <c r="CE45" s="255"/>
      <c r="CF45" s="254"/>
      <c r="CG45" s="255"/>
      <c r="CH45" s="255"/>
      <c r="CI45" s="254"/>
      <c r="CJ45" s="254"/>
      <c r="CK45" s="255"/>
      <c r="CL45" s="255"/>
      <c r="CM45" s="255"/>
      <c r="CN45" s="254"/>
      <c r="CO45" s="254"/>
      <c r="CP45" s="254"/>
      <c r="CQ45" s="254"/>
      <c r="CR45" s="254"/>
      <c r="CS45" s="257"/>
      <c r="CT45" s="106" t="n">
        <f aca="false">+SUM(E45:I45)+SUM(L45:T45)+W45+Z45+SUM(AC45:AF45)+AI45+AL45+AO45+AR45+AU45+AX45+BA45+BD45+BE45+BH45+BI45+BL45+BO45+BP45+SUM(BS45:BV45)+BY45+BZ45+CC45+CF45+CI45+CJ45+SUM(CN45:CS45)</f>
        <v>0</v>
      </c>
      <c r="CU45" s="249" t="n">
        <f aca="false">CT45-D45</f>
        <v>0</v>
      </c>
      <c r="CV45" s="250"/>
      <c r="CW45" s="252" t="n">
        <f aca="false">+K45+V45+Y45++AB45+AH45+AK45+AN45+AQ45+AT45+AW45+AZ45+BC45+BG45+BK45+BN45+BR45+BX45+CB45+CE45+CH45+CM45</f>
        <v>0</v>
      </c>
      <c r="CY45" s="106" t="n">
        <v>0</v>
      </c>
    </row>
    <row r="46" customFormat="false" ht="13.5" hidden="false" customHeight="true" outlineLevel="0" collapsed="false">
      <c r="A46" s="133" t="n">
        <v>5361</v>
      </c>
      <c r="B46" s="134" t="s">
        <v>206</v>
      </c>
      <c r="C46" s="252" t="n">
        <v>13000</v>
      </c>
      <c r="D46" s="252" t="n">
        <f aca="false">SUM(E46:I46)+SUM(L46:T46)+W46+Z46+SUM(AC46:AF46)+AI46+AL46+AO46+AR46+AU46+AX46+BA46+BD46+BE46+BH46+BI46+BL46+SUM(BO46:BP46)+BU46+BV46+BY46+BZ46+CC46+CF46+CI46+CJ46+SUM(CN46:CS46)+BS46+BT46</f>
        <v>10000</v>
      </c>
      <c r="E46" s="253"/>
      <c r="F46" s="254"/>
      <c r="G46" s="254"/>
      <c r="H46" s="254"/>
      <c r="I46" s="254" t="n">
        <f aca="false">[6]Správa!$B$132</f>
        <v>10000</v>
      </c>
      <c r="J46" s="255"/>
      <c r="K46" s="255"/>
      <c r="L46" s="256"/>
      <c r="M46" s="254"/>
      <c r="N46" s="254"/>
      <c r="O46" s="254" t="n">
        <f aca="false">'[6]Městská policie'!$B$140</f>
        <v>0</v>
      </c>
      <c r="P46" s="254"/>
      <c r="Q46" s="254"/>
      <c r="R46" s="254"/>
      <c r="S46" s="254"/>
      <c r="T46" s="254"/>
      <c r="U46" s="255"/>
      <c r="V46" s="255"/>
      <c r="W46" s="254"/>
      <c r="X46" s="255"/>
      <c r="Y46" s="255"/>
      <c r="Z46" s="254"/>
      <c r="AA46" s="255"/>
      <c r="AB46" s="255"/>
      <c r="AC46" s="254"/>
      <c r="AD46" s="254"/>
      <c r="AE46" s="254"/>
      <c r="AF46" s="254"/>
      <c r="AG46" s="255"/>
      <c r="AH46" s="255"/>
      <c r="AI46" s="254"/>
      <c r="AJ46" s="255"/>
      <c r="AK46" s="255"/>
      <c r="AL46" s="254"/>
      <c r="AM46" s="255"/>
      <c r="AN46" s="255"/>
      <c r="AO46" s="254"/>
      <c r="AP46" s="255"/>
      <c r="AQ46" s="255"/>
      <c r="AR46" s="254"/>
      <c r="AS46" s="255"/>
      <c r="AT46" s="255"/>
      <c r="AU46" s="254"/>
      <c r="AV46" s="255"/>
      <c r="AW46" s="255"/>
      <c r="AX46" s="254"/>
      <c r="AY46" s="255"/>
      <c r="AZ46" s="255"/>
      <c r="BA46" s="254"/>
      <c r="BB46" s="255"/>
      <c r="BC46" s="255"/>
      <c r="BD46" s="254"/>
      <c r="BE46" s="254"/>
      <c r="BF46" s="255"/>
      <c r="BG46" s="255"/>
      <c r="BH46" s="254"/>
      <c r="BI46" s="254"/>
      <c r="BJ46" s="255"/>
      <c r="BK46" s="255"/>
      <c r="BL46" s="254"/>
      <c r="BM46" s="255"/>
      <c r="BN46" s="255"/>
      <c r="BO46" s="254"/>
      <c r="BP46" s="254"/>
      <c r="BQ46" s="255"/>
      <c r="BR46" s="255"/>
      <c r="BS46" s="254"/>
      <c r="BT46" s="254"/>
      <c r="BU46" s="254"/>
      <c r="BV46" s="254"/>
      <c r="BW46" s="255"/>
      <c r="BX46" s="255"/>
      <c r="BY46" s="254"/>
      <c r="BZ46" s="254"/>
      <c r="CA46" s="255"/>
      <c r="CB46" s="255"/>
      <c r="CC46" s="254"/>
      <c r="CD46" s="255"/>
      <c r="CE46" s="255"/>
      <c r="CF46" s="254"/>
      <c r="CG46" s="255"/>
      <c r="CH46" s="255"/>
      <c r="CI46" s="254"/>
      <c r="CJ46" s="254"/>
      <c r="CK46" s="255"/>
      <c r="CL46" s="255"/>
      <c r="CM46" s="255"/>
      <c r="CN46" s="254"/>
      <c r="CO46" s="254"/>
      <c r="CP46" s="254"/>
      <c r="CQ46" s="254"/>
      <c r="CR46" s="254"/>
      <c r="CS46" s="257"/>
      <c r="CT46" s="106" t="n">
        <f aca="false">+SUM(E46:I46)+SUM(L46:T46)+W46+Z46+SUM(AC46:AF46)+AI46+AL46+AO46+AR46+AU46+AX46+BA46+BD46+BE46+BH46+BI46+BL46+BO46+BP46+SUM(BS46:BV46)+BY46+BZ46+CC46+CF46+CI46+CJ46+SUM(CN46:CS46)</f>
        <v>10000</v>
      </c>
      <c r="CU46" s="249" t="n">
        <f aca="false">CT46-D46</f>
        <v>0</v>
      </c>
      <c r="CV46" s="250" t="n">
        <f aca="false">D46/C46</f>
        <v>0.769230769230769</v>
      </c>
      <c r="CW46" s="252" t="n">
        <f aca="false">+K46+V46+Y46++AB46+AH46+AK46+AN46+AQ46+AT46+AW46+AZ46+BC46+BG46+BK46+BN46+BR46+BX46+CB46+CE46+CH46+CM46</f>
        <v>0</v>
      </c>
      <c r="CY46" s="106" t="n">
        <v>0</v>
      </c>
    </row>
    <row r="47" customFormat="false" ht="13.5" hidden="false" customHeight="true" outlineLevel="0" collapsed="false">
      <c r="A47" s="133" t="n">
        <v>5362</v>
      </c>
      <c r="B47" s="134" t="s">
        <v>207</v>
      </c>
      <c r="C47" s="252" t="n">
        <v>3718116</v>
      </c>
      <c r="D47" s="252" t="n">
        <f aca="false">SUM(E47:I47)+SUM(L47:T47)+W47+Z47+SUM(AC47:AF47)+AI47+AL47+AO47+AR47+AU47+AX47+BA47+BD47+BE47+BH47+BI47+BL47+SUM(BO47:BP47)+BU47+BV47+BY47+BZ47+CC47+CF47+CI47+CJ47+SUM(CN47:CS47)+BS47+BT47</f>
        <v>1186314</v>
      </c>
      <c r="E47" s="253"/>
      <c r="F47" s="254"/>
      <c r="G47" s="254" t="n">
        <f aca="false">'[4]Všebecná pokladna'!$B$79+'[3]Všeobecná pokladna 6409'!$B$30</f>
        <v>450000</v>
      </c>
      <c r="H47" s="254"/>
      <c r="I47" s="254" t="n">
        <f aca="false">[6]Správa!$B$139</f>
        <v>700000</v>
      </c>
      <c r="J47" s="255"/>
      <c r="K47" s="255"/>
      <c r="L47" s="256"/>
      <c r="M47" s="254" t="n">
        <f aca="false">'[6]Pečovatelská služba'!$B$79</f>
        <v>5000</v>
      </c>
      <c r="N47" s="254"/>
      <c r="O47" s="254" t="n">
        <f aca="false">'[6]Městská policie'!$B$147</f>
        <v>13000</v>
      </c>
      <c r="P47" s="254"/>
      <c r="Q47" s="254" t="n">
        <f aca="false">[6]Knihovna!$B$95</f>
        <v>3314</v>
      </c>
      <c r="R47" s="254"/>
      <c r="S47" s="254" t="n">
        <f aca="false">[6]Kultura!$B$42</f>
        <v>15000</v>
      </c>
      <c r="T47" s="254"/>
      <c r="U47" s="255"/>
      <c r="V47" s="255"/>
      <c r="W47" s="254"/>
      <c r="X47" s="255"/>
      <c r="Y47" s="255"/>
      <c r="Z47" s="254"/>
      <c r="AA47" s="255"/>
      <c r="AB47" s="255"/>
      <c r="AC47" s="254"/>
      <c r="AD47" s="254"/>
      <c r="AE47" s="254"/>
      <c r="AF47" s="254"/>
      <c r="AG47" s="255"/>
      <c r="AH47" s="255"/>
      <c r="AI47" s="254"/>
      <c r="AJ47" s="255"/>
      <c r="AK47" s="255"/>
      <c r="AL47" s="254"/>
      <c r="AM47" s="255"/>
      <c r="AN47" s="255"/>
      <c r="AO47" s="254"/>
      <c r="AP47" s="255"/>
      <c r="AQ47" s="255"/>
      <c r="AR47" s="254"/>
      <c r="AS47" s="255"/>
      <c r="AT47" s="255"/>
      <c r="AU47" s="254"/>
      <c r="AV47" s="255"/>
      <c r="AW47" s="255"/>
      <c r="AX47" s="254"/>
      <c r="AY47" s="255"/>
      <c r="AZ47" s="255"/>
      <c r="BA47" s="254"/>
      <c r="BB47" s="255"/>
      <c r="BC47" s="255"/>
      <c r="BD47" s="254"/>
      <c r="BE47" s="254"/>
      <c r="BF47" s="255"/>
      <c r="BG47" s="255"/>
      <c r="BH47" s="254"/>
      <c r="BI47" s="254"/>
      <c r="BJ47" s="255"/>
      <c r="BK47" s="255"/>
      <c r="BL47" s="254" t="n">
        <f aca="false">'[7]Silnice - pozemky'!$B$19</f>
        <v>0</v>
      </c>
      <c r="BM47" s="255"/>
      <c r="BN47" s="255"/>
      <c r="BO47" s="254"/>
      <c r="BP47" s="254"/>
      <c r="BQ47" s="255"/>
      <c r="BR47" s="255"/>
      <c r="BS47" s="254"/>
      <c r="BT47" s="254"/>
      <c r="BU47" s="254"/>
      <c r="BV47" s="254"/>
      <c r="BW47" s="255"/>
      <c r="BX47" s="255"/>
      <c r="BY47" s="254"/>
      <c r="BZ47" s="254"/>
      <c r="CA47" s="255"/>
      <c r="CB47" s="255"/>
      <c r="CC47" s="254"/>
      <c r="CD47" s="255"/>
      <c r="CE47" s="255"/>
      <c r="CF47" s="254"/>
      <c r="CG47" s="255"/>
      <c r="CH47" s="255"/>
      <c r="CI47" s="254"/>
      <c r="CJ47" s="254"/>
      <c r="CK47" s="255"/>
      <c r="CL47" s="255"/>
      <c r="CM47" s="255"/>
      <c r="CN47" s="254"/>
      <c r="CO47" s="254"/>
      <c r="CP47" s="254"/>
      <c r="CQ47" s="254"/>
      <c r="CR47" s="254"/>
      <c r="CS47" s="257"/>
      <c r="CT47" s="106" t="n">
        <f aca="false">+SUM(E47:I47)+SUM(L47:T47)+W47+Z47+SUM(AC47:AF47)+AI47+AL47+AO47+AR47+AU47+AX47+BA47+BD47+BE47+BH47+BI47+BL47+BO47+BP47+SUM(BS47:BV47)+BY47+BZ47+CC47+CF47+CI47+CJ47+SUM(CN47:CS47)</f>
        <v>1186314</v>
      </c>
      <c r="CU47" s="249" t="n">
        <f aca="false">CT47-D47</f>
        <v>0</v>
      </c>
      <c r="CV47" s="250" t="n">
        <f aca="false">D47/C47</f>
        <v>0.319063202976992</v>
      </c>
      <c r="CW47" s="252" t="n">
        <f aca="false">+K47+V47+Y47++AB47+AH47+AK47+AN47+AQ47+AT47+AW47+AZ47+BC47+BG47+BK47+BN47+BR47+BX47+CB47+CE47+CH47+CM47</f>
        <v>0</v>
      </c>
      <c r="CY47" s="106" t="n">
        <v>0</v>
      </c>
    </row>
    <row r="48" customFormat="false" ht="13.5" hidden="false" customHeight="true" outlineLevel="0" collapsed="false">
      <c r="A48" s="133" t="n">
        <v>5410</v>
      </c>
      <c r="B48" s="134" t="s">
        <v>208</v>
      </c>
      <c r="C48" s="252" t="n">
        <v>0</v>
      </c>
      <c r="D48" s="252" t="n">
        <f aca="false">SUM(E48:I48)+SUM(L48:T48)+W48+Z48+SUM(AC48:AF48)+AI48+AL48+AO48+AR48+AU48+AX48+BA48+BD48+BE48+BH48+BI48+BL48+SUM(BO48:BP48)+BU48+BV48+BY48+BZ48+CC48+CF48+CI48+CJ48+SUM(CN48:CS48)+BS48+BT48</f>
        <v>0</v>
      </c>
      <c r="E48" s="253"/>
      <c r="F48" s="254"/>
      <c r="G48" s="254"/>
      <c r="H48" s="254"/>
      <c r="I48" s="254"/>
      <c r="J48" s="255"/>
      <c r="K48" s="255"/>
      <c r="L48" s="256"/>
      <c r="M48" s="254"/>
      <c r="N48" s="254"/>
      <c r="O48" s="254"/>
      <c r="P48" s="254"/>
      <c r="Q48" s="254"/>
      <c r="R48" s="254"/>
      <c r="S48" s="254"/>
      <c r="T48" s="254"/>
      <c r="U48" s="255"/>
      <c r="V48" s="255"/>
      <c r="W48" s="254"/>
      <c r="X48" s="255"/>
      <c r="Y48" s="255"/>
      <c r="Z48" s="254"/>
      <c r="AA48" s="255"/>
      <c r="AB48" s="255"/>
      <c r="AC48" s="254"/>
      <c r="AD48" s="254"/>
      <c r="AE48" s="254"/>
      <c r="AF48" s="254"/>
      <c r="AG48" s="255"/>
      <c r="AH48" s="255"/>
      <c r="AI48" s="254"/>
      <c r="AJ48" s="255"/>
      <c r="AK48" s="255"/>
      <c r="AL48" s="254"/>
      <c r="AM48" s="255"/>
      <c r="AN48" s="255"/>
      <c r="AO48" s="254"/>
      <c r="AP48" s="255"/>
      <c r="AQ48" s="255"/>
      <c r="AR48" s="254"/>
      <c r="AS48" s="255"/>
      <c r="AT48" s="255"/>
      <c r="AU48" s="254"/>
      <c r="AV48" s="255"/>
      <c r="AW48" s="255"/>
      <c r="AX48" s="254"/>
      <c r="AY48" s="255"/>
      <c r="AZ48" s="255"/>
      <c r="BA48" s="254"/>
      <c r="BB48" s="255"/>
      <c r="BC48" s="255"/>
      <c r="BD48" s="254"/>
      <c r="BE48" s="254"/>
      <c r="BF48" s="255"/>
      <c r="BG48" s="255"/>
      <c r="BH48" s="254"/>
      <c r="BI48" s="254"/>
      <c r="BJ48" s="255"/>
      <c r="BK48" s="255"/>
      <c r="BL48" s="254"/>
      <c r="BM48" s="255"/>
      <c r="BN48" s="255"/>
      <c r="BO48" s="254"/>
      <c r="BP48" s="254"/>
      <c r="BQ48" s="255"/>
      <c r="BR48" s="255"/>
      <c r="BS48" s="254"/>
      <c r="BT48" s="254"/>
      <c r="BU48" s="254"/>
      <c r="BV48" s="254"/>
      <c r="BW48" s="255"/>
      <c r="BX48" s="255"/>
      <c r="BY48" s="254"/>
      <c r="BZ48" s="254"/>
      <c r="CA48" s="255"/>
      <c r="CB48" s="255"/>
      <c r="CC48" s="254"/>
      <c r="CD48" s="255"/>
      <c r="CE48" s="255"/>
      <c r="CF48" s="254"/>
      <c r="CG48" s="255"/>
      <c r="CH48" s="255"/>
      <c r="CI48" s="254"/>
      <c r="CJ48" s="254"/>
      <c r="CK48" s="255"/>
      <c r="CL48" s="255"/>
      <c r="CM48" s="255"/>
      <c r="CN48" s="254"/>
      <c r="CO48" s="254"/>
      <c r="CP48" s="254"/>
      <c r="CQ48" s="254"/>
      <c r="CR48" s="254"/>
      <c r="CS48" s="257"/>
      <c r="CT48" s="106" t="n">
        <f aca="false">+SUM(E48:I48)+SUM(L48:T48)+W48+Z48+SUM(AC48:AF48)+AI48+AL48+AO48+AR48+AU48+AX48+BA48+BD48+BE48+BH48+BI48+BL48+BO48+BP48+SUM(BS48:BV48)+BY48+BZ48+CC48+CF48+CI48+CJ48+SUM(CN48:CS48)</f>
        <v>0</v>
      </c>
      <c r="CU48" s="249" t="n">
        <f aca="false">CT48-D48</f>
        <v>0</v>
      </c>
      <c r="CV48" s="250"/>
      <c r="CW48" s="252" t="n">
        <f aca="false">+K48+V48+Y48++AB48+AH48+AK48+AN48+AQ48+AT48+AW48+AZ48+BC48+BG48+BK48+BN48+BR48+BX48+CB48+CE48+CH48+CM48</f>
        <v>0</v>
      </c>
      <c r="CY48" s="106" t="n">
        <v>0</v>
      </c>
    </row>
    <row r="49" customFormat="false" ht="13.5" hidden="false" customHeight="true" outlineLevel="0" collapsed="false">
      <c r="A49" s="133" t="n">
        <v>5492</v>
      </c>
      <c r="B49" s="134" t="s">
        <v>209</v>
      </c>
      <c r="C49" s="252" t="n">
        <v>60000</v>
      </c>
      <c r="D49" s="252" t="n">
        <f aca="false">SUM(E49:I49)+SUM(L49:T49)+W49+Z49+SUM(AC49:AF49)+AI49+AL49+AO49+AR49+AU49+AX49+BA49+BD49+BE49+BH49+BI49+BL49+SUM(BO49:BP49)+BU49+BV49+BY49+BZ49+CC49+CF49+CI49+CJ49+SUM(CN49:CS49)+BS49+BT49</f>
        <v>130000</v>
      </c>
      <c r="E49" s="253"/>
      <c r="F49" s="254"/>
      <c r="G49" s="254"/>
      <c r="H49" s="254" t="n">
        <f aca="false">[6]Zastupitelé!$B$73</f>
        <v>100000</v>
      </c>
      <c r="I49" s="254"/>
      <c r="J49" s="255"/>
      <c r="K49" s="255"/>
      <c r="L49" s="256"/>
      <c r="M49" s="254"/>
      <c r="N49" s="254"/>
      <c r="O49" s="254"/>
      <c r="P49" s="254"/>
      <c r="Q49" s="254"/>
      <c r="R49" s="254"/>
      <c r="S49" s="254" t="n">
        <f aca="false">[6]Kultura!$B$58</f>
        <v>30000</v>
      </c>
      <c r="T49" s="254"/>
      <c r="U49" s="255"/>
      <c r="V49" s="255"/>
      <c r="W49" s="254"/>
      <c r="X49" s="255"/>
      <c r="Y49" s="255"/>
      <c r="Z49" s="254"/>
      <c r="AA49" s="255"/>
      <c r="AB49" s="255"/>
      <c r="AC49" s="254"/>
      <c r="AD49" s="254"/>
      <c r="AE49" s="254"/>
      <c r="AF49" s="254"/>
      <c r="AG49" s="255"/>
      <c r="AH49" s="255"/>
      <c r="AI49" s="254"/>
      <c r="AJ49" s="255"/>
      <c r="AK49" s="255"/>
      <c r="AL49" s="254"/>
      <c r="AM49" s="255"/>
      <c r="AN49" s="255"/>
      <c r="AO49" s="254"/>
      <c r="AP49" s="255"/>
      <c r="AQ49" s="255"/>
      <c r="AR49" s="254"/>
      <c r="AS49" s="255"/>
      <c r="AT49" s="255"/>
      <c r="AU49" s="254"/>
      <c r="AV49" s="255"/>
      <c r="AW49" s="255"/>
      <c r="AX49" s="254"/>
      <c r="AY49" s="255"/>
      <c r="AZ49" s="255"/>
      <c r="BA49" s="254"/>
      <c r="BB49" s="255"/>
      <c r="BC49" s="255"/>
      <c r="BD49" s="254"/>
      <c r="BE49" s="254"/>
      <c r="BF49" s="255"/>
      <c r="BG49" s="255"/>
      <c r="BH49" s="254"/>
      <c r="BI49" s="254"/>
      <c r="BJ49" s="255"/>
      <c r="BK49" s="255"/>
      <c r="BL49" s="254"/>
      <c r="BM49" s="255"/>
      <c r="BN49" s="255"/>
      <c r="BO49" s="254"/>
      <c r="BP49" s="254"/>
      <c r="BQ49" s="255"/>
      <c r="BR49" s="255"/>
      <c r="BS49" s="254"/>
      <c r="BT49" s="254"/>
      <c r="BU49" s="254"/>
      <c r="BV49" s="254"/>
      <c r="BW49" s="255"/>
      <c r="BX49" s="255"/>
      <c r="BY49" s="254"/>
      <c r="BZ49" s="254"/>
      <c r="CA49" s="255"/>
      <c r="CB49" s="255"/>
      <c r="CC49" s="254"/>
      <c r="CD49" s="255"/>
      <c r="CE49" s="255"/>
      <c r="CF49" s="254"/>
      <c r="CG49" s="255"/>
      <c r="CH49" s="255"/>
      <c r="CI49" s="254"/>
      <c r="CJ49" s="254"/>
      <c r="CK49" s="255"/>
      <c r="CL49" s="255"/>
      <c r="CM49" s="255"/>
      <c r="CN49" s="254"/>
      <c r="CO49" s="254"/>
      <c r="CP49" s="254"/>
      <c r="CQ49" s="254"/>
      <c r="CR49" s="254"/>
      <c r="CS49" s="257"/>
      <c r="CT49" s="106" t="n">
        <f aca="false">+SUM(E49:I49)+SUM(L49:T49)+W49+Z49+SUM(AC49:AF49)+AI49+AL49+AO49+AR49+AU49+AX49+BA49+BD49+BE49+BH49+BI49+BL49+BO49+BP49+SUM(BS49:BV49)+BY49+BZ49+CC49+CF49+CI49+CJ49+SUM(CN49:CS49)</f>
        <v>130000</v>
      </c>
      <c r="CU49" s="249" t="n">
        <f aca="false">CT49-D49</f>
        <v>0</v>
      </c>
      <c r="CV49" s="250" t="n">
        <f aca="false">D49/C49</f>
        <v>2.16666666666667</v>
      </c>
      <c r="CW49" s="252" t="n">
        <f aca="false">+K49+V49+Y49++AB49+AH49+AK49+AN49+AQ49+AT49+AW49+AZ49+BC49+BG49+BK49+BN49+BR49+BX49+CB49+CE49+CH49+CM49</f>
        <v>0</v>
      </c>
      <c r="CY49" s="106" t="n">
        <v>0</v>
      </c>
    </row>
    <row r="50" customFormat="false" ht="13.5" hidden="false" customHeight="true" outlineLevel="0" collapsed="false">
      <c r="A50" s="133" t="n">
        <v>5499</v>
      </c>
      <c r="B50" s="134" t="s">
        <v>210</v>
      </c>
      <c r="C50" s="252" t="n">
        <v>636090</v>
      </c>
      <c r="D50" s="252" t="n">
        <f aca="false">SUM(E50:I50)+SUM(L50:T50)+W50+Z50+SUM(AC50:AF50)+AI50+AL50+AO50+AR50+AU50+AX50+BA50+BD50+BE50+BH50+BI50+BL50+SUM(BO50:BP50)+BU50+BV50+BY50+BZ50+CC50+CF50+CI50+CJ50+SUM(CN50:CS50)+BS50+BT50</f>
        <v>885200</v>
      </c>
      <c r="E50" s="253"/>
      <c r="F50" s="254"/>
      <c r="G50" s="254" t="n">
        <f aca="false">'[4]Všebecná pokladna'!$B$52</f>
        <v>885200</v>
      </c>
      <c r="H50" s="254"/>
      <c r="I50" s="254"/>
      <c r="J50" s="255"/>
      <c r="K50" s="255"/>
      <c r="L50" s="256"/>
      <c r="M50" s="254"/>
      <c r="N50" s="254"/>
      <c r="O50" s="254"/>
      <c r="P50" s="254"/>
      <c r="Q50" s="254"/>
      <c r="R50" s="254"/>
      <c r="S50" s="254"/>
      <c r="T50" s="254"/>
      <c r="U50" s="255"/>
      <c r="V50" s="255"/>
      <c r="W50" s="254"/>
      <c r="X50" s="255"/>
      <c r="Y50" s="255"/>
      <c r="Z50" s="254"/>
      <c r="AA50" s="255"/>
      <c r="AB50" s="255"/>
      <c r="AC50" s="254"/>
      <c r="AD50" s="254"/>
      <c r="AE50" s="254"/>
      <c r="AF50" s="254"/>
      <c r="AG50" s="255"/>
      <c r="AH50" s="255"/>
      <c r="AI50" s="254"/>
      <c r="AJ50" s="255"/>
      <c r="AK50" s="255"/>
      <c r="AL50" s="254"/>
      <c r="AM50" s="255"/>
      <c r="AN50" s="255"/>
      <c r="AO50" s="254"/>
      <c r="AP50" s="255"/>
      <c r="AQ50" s="255"/>
      <c r="AR50" s="254"/>
      <c r="AS50" s="255"/>
      <c r="AT50" s="255"/>
      <c r="AU50" s="254"/>
      <c r="AV50" s="255"/>
      <c r="AW50" s="255"/>
      <c r="AX50" s="254"/>
      <c r="AY50" s="255"/>
      <c r="AZ50" s="255"/>
      <c r="BA50" s="254"/>
      <c r="BB50" s="255"/>
      <c r="BC50" s="255"/>
      <c r="BD50" s="254"/>
      <c r="BE50" s="254"/>
      <c r="BF50" s="255"/>
      <c r="BG50" s="255"/>
      <c r="BH50" s="254"/>
      <c r="BI50" s="254"/>
      <c r="BJ50" s="255"/>
      <c r="BK50" s="255"/>
      <c r="BL50" s="254"/>
      <c r="BM50" s="255"/>
      <c r="BN50" s="255"/>
      <c r="BO50" s="254"/>
      <c r="BP50" s="254"/>
      <c r="BQ50" s="255"/>
      <c r="BR50" s="255"/>
      <c r="BS50" s="254"/>
      <c r="BT50" s="254"/>
      <c r="BU50" s="254"/>
      <c r="BV50" s="254"/>
      <c r="BW50" s="255"/>
      <c r="BX50" s="255"/>
      <c r="BY50" s="254"/>
      <c r="BZ50" s="254"/>
      <c r="CA50" s="255"/>
      <c r="CB50" s="255"/>
      <c r="CC50" s="254"/>
      <c r="CD50" s="255"/>
      <c r="CE50" s="255"/>
      <c r="CF50" s="254"/>
      <c r="CG50" s="255"/>
      <c r="CH50" s="255"/>
      <c r="CI50" s="254"/>
      <c r="CJ50" s="254"/>
      <c r="CK50" s="255"/>
      <c r="CL50" s="255"/>
      <c r="CM50" s="255"/>
      <c r="CN50" s="254"/>
      <c r="CO50" s="254"/>
      <c r="CP50" s="254"/>
      <c r="CQ50" s="254"/>
      <c r="CR50" s="254"/>
      <c r="CS50" s="257"/>
      <c r="CT50" s="106" t="n">
        <f aca="false">+SUM(E50:I50)+SUM(L50:T50)+W50+Z50+SUM(AC50:AF50)+AI50+AL50+AO50+AR50+AU50+AX50+BA50+BD50+BE50+BH50+BI50+BL50+BO50+BP50+SUM(BS50:BV50)+BY50+BZ50+CC50+CF50+CI50+CJ50+SUM(CN50:CS50)</f>
        <v>885200</v>
      </c>
      <c r="CU50" s="249" t="n">
        <f aca="false">CT50-D50</f>
        <v>0</v>
      </c>
      <c r="CV50" s="250" t="n">
        <f aca="false">D50/C50</f>
        <v>1.39162697102611</v>
      </c>
      <c r="CW50" s="252" t="n">
        <f aca="false">+K50+V50+Y50++AB50+AH50+AK50+AN50+AQ50+AT50+AW50+AZ50+BC50+BG50+BK50+BN50+BR50+BX50+CB50+CE50+CH50+CM50</f>
        <v>0</v>
      </c>
      <c r="CY50" s="106" t="n">
        <v>0</v>
      </c>
    </row>
    <row r="51" customFormat="false" ht="13.5" hidden="false" customHeight="true" outlineLevel="0" collapsed="false">
      <c r="A51" s="133" t="n">
        <v>5222</v>
      </c>
      <c r="B51" s="134" t="s">
        <v>211</v>
      </c>
      <c r="C51" s="252" t="n">
        <v>1100000</v>
      </c>
      <c r="D51" s="252" t="n">
        <f aca="false">SUM(E51:I51)+SUM(L51:T51)+W51+Z51+SUM(AC51:AF51)+AI51+AL51+AO51+AR51+AU51+AX51+BA51+BD51+BE51+BH51+BI51+BL51+SUM(BO51:BP51)+BU51+BV51+BY51+BZ51+CC51+CF51+CI51+CJ51+SUM(CN51:CS51)+BS51+BT51</f>
        <v>1100000</v>
      </c>
      <c r="E51" s="253"/>
      <c r="F51" s="254"/>
      <c r="G51" s="254"/>
      <c r="H51" s="254"/>
      <c r="I51" s="254"/>
      <c r="J51" s="255"/>
      <c r="K51" s="255"/>
      <c r="L51" s="256"/>
      <c r="M51" s="254"/>
      <c r="N51" s="254"/>
      <c r="O51" s="254"/>
      <c r="P51" s="254"/>
      <c r="Q51" s="254"/>
      <c r="R51" s="254"/>
      <c r="S51" s="254"/>
      <c r="T51" s="254"/>
      <c r="U51" s="255"/>
      <c r="V51" s="255"/>
      <c r="W51" s="254"/>
      <c r="X51" s="255"/>
      <c r="Y51" s="255"/>
      <c r="Z51" s="254"/>
      <c r="AA51" s="255"/>
      <c r="AB51" s="255"/>
      <c r="AC51" s="254"/>
      <c r="AD51" s="254"/>
      <c r="AE51" s="254"/>
      <c r="AF51" s="254"/>
      <c r="AG51" s="255"/>
      <c r="AH51" s="255"/>
      <c r="AI51" s="254" t="n">
        <f aca="false">[4]Koupaliště!$B$10</f>
        <v>1100000</v>
      </c>
      <c r="AJ51" s="255"/>
      <c r="AK51" s="255"/>
      <c r="AL51" s="254"/>
      <c r="AM51" s="255"/>
      <c r="AN51" s="255"/>
      <c r="AO51" s="254"/>
      <c r="AP51" s="255"/>
      <c r="AQ51" s="255"/>
      <c r="AR51" s="254"/>
      <c r="AS51" s="255"/>
      <c r="AT51" s="255"/>
      <c r="AU51" s="254"/>
      <c r="AV51" s="255"/>
      <c r="AW51" s="255"/>
      <c r="AX51" s="254"/>
      <c r="AY51" s="255"/>
      <c r="AZ51" s="255"/>
      <c r="BA51" s="254"/>
      <c r="BB51" s="255"/>
      <c r="BC51" s="255"/>
      <c r="BD51" s="254"/>
      <c r="BE51" s="254"/>
      <c r="BF51" s="255"/>
      <c r="BG51" s="255"/>
      <c r="BH51" s="254"/>
      <c r="BI51" s="254"/>
      <c r="BJ51" s="255"/>
      <c r="BK51" s="255"/>
      <c r="BL51" s="254"/>
      <c r="BM51" s="255"/>
      <c r="BN51" s="255"/>
      <c r="BO51" s="254"/>
      <c r="BP51" s="254"/>
      <c r="BQ51" s="255"/>
      <c r="BR51" s="255"/>
      <c r="BS51" s="254"/>
      <c r="BT51" s="254"/>
      <c r="BU51" s="254"/>
      <c r="BV51" s="254"/>
      <c r="BW51" s="255"/>
      <c r="BX51" s="255"/>
      <c r="BY51" s="254"/>
      <c r="BZ51" s="254"/>
      <c r="CA51" s="255"/>
      <c r="CB51" s="255"/>
      <c r="CC51" s="254"/>
      <c r="CD51" s="255"/>
      <c r="CE51" s="255"/>
      <c r="CF51" s="254"/>
      <c r="CG51" s="255"/>
      <c r="CH51" s="255"/>
      <c r="CI51" s="254"/>
      <c r="CJ51" s="254"/>
      <c r="CK51" s="255"/>
      <c r="CL51" s="255"/>
      <c r="CM51" s="255"/>
      <c r="CN51" s="254"/>
      <c r="CO51" s="254"/>
      <c r="CP51" s="254"/>
      <c r="CQ51" s="254"/>
      <c r="CR51" s="254"/>
      <c r="CS51" s="257"/>
      <c r="CT51" s="106" t="n">
        <f aca="false">+SUM(E51:I51)+SUM(L51:T51)+W51+Z51+SUM(AC51:AF51)+AI51+AL51+AO51+AR51+AU51+AX51+BA51+BD51+BE51+BH51+BI51+BL51+BO51+BP51+SUM(BS51:BV51)+BY51+BZ51+CC51+CF51+CI51+CJ51+SUM(CN51:CS51)</f>
        <v>1100000</v>
      </c>
      <c r="CU51" s="249" t="n">
        <f aca="false">CT51-D51</f>
        <v>0</v>
      </c>
      <c r="CV51" s="250" t="n">
        <f aca="false">D51/C51</f>
        <v>1</v>
      </c>
      <c r="CW51" s="252" t="n">
        <f aca="false">+K51+V51+Y51++AB51+AH51+AK51+AN51+AQ51+AT51+AW51+AZ51+BC51+BG51+BK51+BN51+BR51+BX51+CB51+CE51+CH51+CM51</f>
        <v>0</v>
      </c>
      <c r="CY51" s="106" t="n">
        <v>0</v>
      </c>
    </row>
    <row r="52" customFormat="false" ht="13.5" hidden="false" customHeight="true" outlineLevel="0" collapsed="false">
      <c r="A52" s="133" t="n">
        <v>5221</v>
      </c>
      <c r="B52" s="134" t="s">
        <v>417</v>
      </c>
      <c r="C52" s="252" t="n">
        <v>0</v>
      </c>
      <c r="D52" s="252" t="n">
        <f aca="false">SUM(E52:I52)+SUM(L52:T52)+W52+Z52+SUM(AC52:AF52)+AI52+AL52+AO52+AR52+AU52+AX52+BA52+BD52+BE52+BH52+BI52+BL52+SUM(BO52:BP52)+BU52+BV52+BY52+BZ52+CC52+CF52+CI52+CJ52+SUM(CN52:CS52)+BS52+BT52</f>
        <v>0</v>
      </c>
      <c r="E52" s="253"/>
      <c r="F52" s="254"/>
      <c r="G52" s="254"/>
      <c r="H52" s="254"/>
      <c r="I52" s="254"/>
      <c r="J52" s="255"/>
      <c r="K52" s="255"/>
      <c r="L52" s="256"/>
      <c r="M52" s="254"/>
      <c r="N52" s="254"/>
      <c r="O52" s="254"/>
      <c r="P52" s="254"/>
      <c r="Q52" s="254"/>
      <c r="R52" s="254"/>
      <c r="S52" s="254"/>
      <c r="T52" s="254"/>
      <c r="U52" s="255"/>
      <c r="V52" s="255"/>
      <c r="W52" s="254"/>
      <c r="X52" s="255"/>
      <c r="Y52" s="255"/>
      <c r="Z52" s="254"/>
      <c r="AA52" s="255"/>
      <c r="AB52" s="255"/>
      <c r="AC52" s="254"/>
      <c r="AD52" s="254"/>
      <c r="AE52" s="254"/>
      <c r="AF52" s="254"/>
      <c r="AG52" s="255"/>
      <c r="AH52" s="255"/>
      <c r="AI52" s="254"/>
      <c r="AJ52" s="255"/>
      <c r="AK52" s="255"/>
      <c r="AL52" s="254"/>
      <c r="AM52" s="255"/>
      <c r="AN52" s="255"/>
      <c r="AO52" s="254"/>
      <c r="AP52" s="255"/>
      <c r="AQ52" s="255"/>
      <c r="AR52" s="254"/>
      <c r="AS52" s="255"/>
      <c r="AT52" s="255"/>
      <c r="AU52" s="254"/>
      <c r="AV52" s="255"/>
      <c r="AW52" s="255"/>
      <c r="AX52" s="254"/>
      <c r="AY52" s="255"/>
      <c r="AZ52" s="255"/>
      <c r="BA52" s="254"/>
      <c r="BB52" s="255"/>
      <c r="BC52" s="255"/>
      <c r="BD52" s="254"/>
      <c r="BE52" s="254"/>
      <c r="BF52" s="255"/>
      <c r="BG52" s="255"/>
      <c r="BH52" s="254"/>
      <c r="BI52" s="254"/>
      <c r="BJ52" s="255"/>
      <c r="BK52" s="255"/>
      <c r="BL52" s="254"/>
      <c r="BM52" s="255"/>
      <c r="BN52" s="255"/>
      <c r="BO52" s="254"/>
      <c r="BP52" s="254"/>
      <c r="BQ52" s="255"/>
      <c r="BR52" s="255"/>
      <c r="BS52" s="254"/>
      <c r="BT52" s="254"/>
      <c r="BU52" s="254"/>
      <c r="BV52" s="254"/>
      <c r="BW52" s="255"/>
      <c r="BX52" s="255"/>
      <c r="BY52" s="254"/>
      <c r="BZ52" s="254"/>
      <c r="CA52" s="255"/>
      <c r="CB52" s="255"/>
      <c r="CC52" s="254"/>
      <c r="CD52" s="255"/>
      <c r="CE52" s="255"/>
      <c r="CF52" s="254"/>
      <c r="CG52" s="255"/>
      <c r="CH52" s="255"/>
      <c r="CI52" s="254"/>
      <c r="CJ52" s="254"/>
      <c r="CK52" s="255"/>
      <c r="CL52" s="255"/>
      <c r="CM52" s="255"/>
      <c r="CN52" s="254"/>
      <c r="CO52" s="254"/>
      <c r="CP52" s="254"/>
      <c r="CQ52" s="254"/>
      <c r="CR52" s="254"/>
      <c r="CS52" s="257"/>
      <c r="CT52" s="106" t="n">
        <f aca="false">+SUM(E52:I52)+SUM(L52:T52)+W52+Z52+SUM(AC52:AF52)+AI52+AL52+AO52+AR52+AU52+AX52+BA52+BD52+BE52+BH52+BI52+BL52+BO52+BP52+SUM(BS52:BV52)+BY52+BZ52+CC52+CF52+CI52+CJ52+SUM(CN52:CS52)</f>
        <v>0</v>
      </c>
      <c r="CU52" s="249" t="n">
        <f aca="false">CT52-D52</f>
        <v>0</v>
      </c>
      <c r="CV52" s="250"/>
      <c r="CW52" s="252" t="n">
        <f aca="false">+K52+V52+Y52++AB52+AH52+AK52+AN52+AQ52+AT52+AW52+AZ52+BC52+BG52+BK52+BN52+BR52+BX52+CB52+CE52+CH52+CM52</f>
        <v>0</v>
      </c>
      <c r="CY52" s="106" t="n">
        <v>0</v>
      </c>
    </row>
    <row r="53" customFormat="false" ht="13.5" hidden="false" customHeight="true" outlineLevel="0" collapsed="false">
      <c r="A53" s="133" t="n">
        <v>5909</v>
      </c>
      <c r="B53" s="134" t="s">
        <v>213</v>
      </c>
      <c r="C53" s="252" t="n">
        <v>0</v>
      </c>
      <c r="D53" s="252" t="n">
        <f aca="false">SUM(E53:I53)+SUM(L53:T53)+W53+Z53+SUM(AC53:AF53)+AI53+AL53+AO53+AR53+AU53+AX53+BA53+BD53+BE53+BH53+BI53+BL53+SUM(BO53:BP53)+BU53+BV53+BY53+BZ53+CC53+CF53+CI53+CJ53+SUM(CN53:CS53)+BS53+BT53</f>
        <v>0</v>
      </c>
      <c r="E53" s="253"/>
      <c r="F53" s="254"/>
      <c r="G53" s="254"/>
      <c r="H53" s="254"/>
      <c r="I53" s="254"/>
      <c r="J53" s="255"/>
      <c r="K53" s="255"/>
      <c r="L53" s="256"/>
      <c r="M53" s="254"/>
      <c r="N53" s="254"/>
      <c r="O53" s="254"/>
      <c r="P53" s="254"/>
      <c r="Q53" s="254"/>
      <c r="R53" s="254"/>
      <c r="S53" s="254"/>
      <c r="T53" s="254"/>
      <c r="U53" s="255"/>
      <c r="V53" s="255"/>
      <c r="W53" s="254"/>
      <c r="X53" s="255"/>
      <c r="Y53" s="255"/>
      <c r="Z53" s="254"/>
      <c r="AA53" s="255"/>
      <c r="AB53" s="255"/>
      <c r="AC53" s="254"/>
      <c r="AD53" s="254"/>
      <c r="AE53" s="254"/>
      <c r="AF53" s="254"/>
      <c r="AG53" s="255"/>
      <c r="AH53" s="255"/>
      <c r="AI53" s="254"/>
      <c r="AJ53" s="255"/>
      <c r="AK53" s="255"/>
      <c r="AL53" s="254"/>
      <c r="AM53" s="255"/>
      <c r="AN53" s="255"/>
      <c r="AO53" s="254"/>
      <c r="AP53" s="255"/>
      <c r="AQ53" s="255"/>
      <c r="AR53" s="254"/>
      <c r="AS53" s="255"/>
      <c r="AT53" s="255"/>
      <c r="AU53" s="254"/>
      <c r="AV53" s="255"/>
      <c r="AW53" s="255"/>
      <c r="AX53" s="254"/>
      <c r="AY53" s="255"/>
      <c r="AZ53" s="255"/>
      <c r="BA53" s="254"/>
      <c r="BB53" s="255"/>
      <c r="BC53" s="255"/>
      <c r="BD53" s="254"/>
      <c r="BE53" s="254"/>
      <c r="BF53" s="255"/>
      <c r="BG53" s="255"/>
      <c r="BH53" s="254"/>
      <c r="BI53" s="254"/>
      <c r="BJ53" s="255"/>
      <c r="BK53" s="255"/>
      <c r="BL53" s="254"/>
      <c r="BM53" s="255"/>
      <c r="BN53" s="255"/>
      <c r="BO53" s="254"/>
      <c r="BP53" s="254"/>
      <c r="BQ53" s="255"/>
      <c r="BR53" s="255"/>
      <c r="BS53" s="254"/>
      <c r="BT53" s="254"/>
      <c r="BU53" s="254"/>
      <c r="BV53" s="254"/>
      <c r="BW53" s="255"/>
      <c r="BX53" s="255"/>
      <c r="BY53" s="254"/>
      <c r="BZ53" s="254"/>
      <c r="CA53" s="255"/>
      <c r="CB53" s="255"/>
      <c r="CC53" s="254"/>
      <c r="CD53" s="255"/>
      <c r="CE53" s="255"/>
      <c r="CF53" s="254"/>
      <c r="CG53" s="255"/>
      <c r="CH53" s="255"/>
      <c r="CI53" s="254"/>
      <c r="CJ53" s="254"/>
      <c r="CK53" s="255"/>
      <c r="CL53" s="255"/>
      <c r="CM53" s="255"/>
      <c r="CN53" s="254"/>
      <c r="CO53" s="254"/>
      <c r="CP53" s="254"/>
      <c r="CQ53" s="254"/>
      <c r="CR53" s="254"/>
      <c r="CS53" s="257"/>
      <c r="CT53" s="106" t="n">
        <f aca="false">+SUM(E53:I53)+SUM(L53:T53)+W53+Z53+SUM(AC53:AF53)+AI53+AL53+AO53+AR53+AU53+AX53+BA53+BD53+BE53+BH53+BI53+BL53+BO53+BP53+SUM(BS53:BV53)+BY53+BZ53+CC53+CF53+CI53+CJ53+SUM(CN53:CS53)</f>
        <v>0</v>
      </c>
      <c r="CU53" s="249" t="n">
        <f aca="false">CT53-D53</f>
        <v>0</v>
      </c>
      <c r="CV53" s="250"/>
      <c r="CW53" s="252" t="n">
        <f aca="false">+K53+V53+Y53++AB53+AH53+AK53+AN53+AQ53+AT53+AW53+AZ53+BC53+BG53+BK53+BN53+BR53+BX53+CB53+CE53+CH53+CM53</f>
        <v>0</v>
      </c>
      <c r="CY53" s="106" t="n">
        <v>0</v>
      </c>
    </row>
    <row r="54" customFormat="false" ht="13.5" hidden="false" customHeight="true" outlineLevel="0" collapsed="false">
      <c r="A54" s="273" t="n">
        <v>5902</v>
      </c>
      <c r="B54" s="274" t="s">
        <v>418</v>
      </c>
      <c r="C54" s="275" t="n">
        <v>0</v>
      </c>
      <c r="D54" s="275" t="n">
        <f aca="false">SUM(E54:I54)+SUM(L54:T54)+W54+Z54+SUM(AC54:AF54)+AI54+AL54+AO54+AR54+AU54+AX54+BA54+BD54+BE54+BH54+BI54+BL54+SUM(BO54:BP54)+BU54+BV54+BY54+BZ54+CC54+CF54+CI54+CJ54+SUM(CN54:CS54)+BS54+BT54</f>
        <v>0</v>
      </c>
      <c r="E54" s="276"/>
      <c r="F54" s="277"/>
      <c r="G54" s="277"/>
      <c r="H54" s="277"/>
      <c r="I54" s="277"/>
      <c r="J54" s="278"/>
      <c r="K54" s="278"/>
      <c r="L54" s="279"/>
      <c r="M54" s="277"/>
      <c r="N54" s="277"/>
      <c r="O54" s="277"/>
      <c r="P54" s="277"/>
      <c r="Q54" s="277"/>
      <c r="R54" s="277"/>
      <c r="S54" s="277"/>
      <c r="T54" s="277"/>
      <c r="U54" s="278"/>
      <c r="V54" s="278"/>
      <c r="W54" s="277"/>
      <c r="X54" s="278"/>
      <c r="Y54" s="278"/>
      <c r="Z54" s="277"/>
      <c r="AA54" s="278"/>
      <c r="AB54" s="278"/>
      <c r="AC54" s="277"/>
      <c r="AD54" s="277"/>
      <c r="AE54" s="277"/>
      <c r="AF54" s="277"/>
      <c r="AG54" s="278"/>
      <c r="AH54" s="278"/>
      <c r="AI54" s="277"/>
      <c r="AJ54" s="278"/>
      <c r="AK54" s="278"/>
      <c r="AL54" s="277"/>
      <c r="AM54" s="278"/>
      <c r="AN54" s="278"/>
      <c r="AO54" s="277"/>
      <c r="AP54" s="278"/>
      <c r="AQ54" s="278"/>
      <c r="AR54" s="277"/>
      <c r="AS54" s="278"/>
      <c r="AT54" s="278"/>
      <c r="AU54" s="277"/>
      <c r="AV54" s="278"/>
      <c r="AW54" s="278"/>
      <c r="AX54" s="277"/>
      <c r="AY54" s="278"/>
      <c r="AZ54" s="278"/>
      <c r="BA54" s="277"/>
      <c r="BB54" s="278"/>
      <c r="BC54" s="278"/>
      <c r="BD54" s="277"/>
      <c r="BE54" s="277"/>
      <c r="BF54" s="278"/>
      <c r="BG54" s="278"/>
      <c r="BH54" s="277"/>
      <c r="BI54" s="277"/>
      <c r="BJ54" s="278"/>
      <c r="BK54" s="278"/>
      <c r="BL54" s="277"/>
      <c r="BM54" s="278"/>
      <c r="BN54" s="278"/>
      <c r="BO54" s="277"/>
      <c r="BP54" s="277"/>
      <c r="BQ54" s="278"/>
      <c r="BR54" s="278"/>
      <c r="BS54" s="277"/>
      <c r="BT54" s="277"/>
      <c r="BU54" s="277"/>
      <c r="BV54" s="277"/>
      <c r="BW54" s="278"/>
      <c r="BX54" s="278"/>
      <c r="BY54" s="277"/>
      <c r="BZ54" s="277"/>
      <c r="CA54" s="278"/>
      <c r="CB54" s="278"/>
      <c r="CC54" s="277"/>
      <c r="CD54" s="278"/>
      <c r="CE54" s="278"/>
      <c r="CF54" s="277"/>
      <c r="CG54" s="278"/>
      <c r="CH54" s="278"/>
      <c r="CI54" s="277"/>
      <c r="CJ54" s="277"/>
      <c r="CK54" s="278"/>
      <c r="CL54" s="278"/>
      <c r="CM54" s="278"/>
      <c r="CN54" s="277"/>
      <c r="CO54" s="277"/>
      <c r="CP54" s="277"/>
      <c r="CQ54" s="277"/>
      <c r="CR54" s="277"/>
      <c r="CS54" s="280"/>
      <c r="CT54" s="106" t="n">
        <f aca="false">+SUM(E54:I54)+SUM(L54:T54)+W54+Z54+SUM(AC54:AF54)+AI54+AL54+AO54+AR54+AU54+AX54+BA54+BD54+BE54+BH54+BI54+BL54+BO54+BP54+SUM(BS54:BV54)+BY54+BZ54+CC54+CF54+CI54+CJ54+SUM(CN54:CS54)</f>
        <v>0</v>
      </c>
      <c r="CU54" s="249" t="n">
        <f aca="false">CT54-D54</f>
        <v>0</v>
      </c>
      <c r="CV54" s="250"/>
      <c r="CW54" s="275" t="n">
        <f aca="false">+K54+V54+Y54++AB54+AH54+AK54+AN54+AQ54+AT54+AW54+AZ54+BC54+BG54+BK54+BN54+BR54+BX54+CB54+CE54+CH54+CM54</f>
        <v>0</v>
      </c>
      <c r="CY54" s="106" t="n">
        <v>0</v>
      </c>
    </row>
    <row r="55" s="1" customFormat="true" ht="16.5" hidden="false" customHeight="false" outlineLevel="0" collapsed="false">
      <c r="A55" s="258" t="s">
        <v>419</v>
      </c>
      <c r="B55" s="259"/>
      <c r="C55" s="260" t="n">
        <f aca="false">SUM(C17:C53)</f>
        <v>62503881.46</v>
      </c>
      <c r="D55" s="260" t="n">
        <f aca="false">SUM(D17:D53)</f>
        <v>70723233</v>
      </c>
      <c r="E55" s="261" t="n">
        <f aca="false">SUM(E17:E53)</f>
        <v>60000</v>
      </c>
      <c r="F55" s="262" t="n">
        <f aca="false">SUM(F17:F53)</f>
        <v>0</v>
      </c>
      <c r="G55" s="262" t="n">
        <f aca="false">SUM(G17:G53)</f>
        <v>2747200</v>
      </c>
      <c r="H55" s="262" t="n">
        <f aca="false">SUM(H17:H53)</f>
        <v>735000</v>
      </c>
      <c r="I55" s="262" t="n">
        <f aca="false">SUM(I17:I53)</f>
        <v>6970000</v>
      </c>
      <c r="J55" s="263" t="n">
        <f aca="false">SUM(J17:J53)</f>
        <v>530000</v>
      </c>
      <c r="K55" s="263" t="n">
        <f aca="false">SUM(K17:K53)</f>
        <v>70000</v>
      </c>
      <c r="L55" s="264" t="n">
        <f aca="false">SUM(L17:L53)</f>
        <v>10900000</v>
      </c>
      <c r="M55" s="262" t="n">
        <f aca="false">SUM(M17:M53)</f>
        <v>355000</v>
      </c>
      <c r="N55" s="262" t="n">
        <f aca="false">SUM(N17:N53)</f>
        <v>280000</v>
      </c>
      <c r="O55" s="262" t="n">
        <f aca="false">SUM(O17:O53)</f>
        <v>922000</v>
      </c>
      <c r="P55" s="262" t="n">
        <f aca="false">SUM(P17:P53)</f>
        <v>112000</v>
      </c>
      <c r="Q55" s="262" t="n">
        <f aca="false">SUM(Q17:Q53)</f>
        <v>663314</v>
      </c>
      <c r="R55" s="262" t="n">
        <f aca="false">SUM(R17:R53)</f>
        <v>490000</v>
      </c>
      <c r="S55" s="262" t="n">
        <f aca="false">SUM(S17:S53)</f>
        <v>815000</v>
      </c>
      <c r="T55" s="262" t="n">
        <f aca="false">SUM(T17:T53)</f>
        <v>1424717</v>
      </c>
      <c r="U55" s="263" t="n">
        <f aca="false">SUM(U17:U53)</f>
        <v>500000</v>
      </c>
      <c r="V55" s="263" t="n">
        <f aca="false">SUM(V17:V53)</f>
        <v>150000</v>
      </c>
      <c r="W55" s="262" t="n">
        <f aca="false">SUM(W17:W53)</f>
        <v>2625000</v>
      </c>
      <c r="X55" s="263" t="n">
        <f aca="false">SUM(X17:X53)</f>
        <v>430000</v>
      </c>
      <c r="Y55" s="263" t="n">
        <f aca="false">SUM(Y17:Y53)</f>
        <v>60000</v>
      </c>
      <c r="Z55" s="262" t="n">
        <f aca="false">SUM(Z17:Z53)</f>
        <v>1200000</v>
      </c>
      <c r="AA55" s="263" t="n">
        <f aca="false">SUM(AA17:AA53)</f>
        <v>150000</v>
      </c>
      <c r="AB55" s="263" t="n">
        <f aca="false">SUM(AB17:AB53)</f>
        <v>70000</v>
      </c>
      <c r="AC55" s="262" t="n">
        <f aca="false">SUM(AC17:AC53)</f>
        <v>578000</v>
      </c>
      <c r="AD55" s="262" t="n">
        <f aca="false">SUM(AD17:AD53)</f>
        <v>150000</v>
      </c>
      <c r="AE55" s="262" t="n">
        <f aca="false">SUM(AE17:AE53)</f>
        <v>20000</v>
      </c>
      <c r="AF55" s="262" t="n">
        <f aca="false">SUM(AF17:AF53)</f>
        <v>130000</v>
      </c>
      <c r="AG55" s="263" t="n">
        <f aca="false">SUM(AG17:AG53)</f>
        <v>0</v>
      </c>
      <c r="AH55" s="263" t="n">
        <f aca="false">SUM(AH17:AH53)</f>
        <v>120000</v>
      </c>
      <c r="AI55" s="262" t="n">
        <f aca="false">SUM(AI17:AI53)</f>
        <v>1679000</v>
      </c>
      <c r="AJ55" s="263" t="n">
        <f aca="false">SUM(AJ17:AJ53)</f>
        <v>160000</v>
      </c>
      <c r="AK55" s="263" t="n">
        <f aca="false">SUM(AK17:AK53)</f>
        <v>250000</v>
      </c>
      <c r="AL55" s="262" t="n">
        <f aca="false">SUM(AL17:AL53)</f>
        <v>4381000</v>
      </c>
      <c r="AM55" s="263" t="n">
        <f aca="false">SUM(AM17:AM53)</f>
        <v>150000</v>
      </c>
      <c r="AN55" s="263" t="n">
        <f aca="false">SUM(AN17:AN53)</f>
        <v>50000</v>
      </c>
      <c r="AO55" s="262" t="n">
        <f aca="false">SUM(AO17:AO53)</f>
        <v>616000</v>
      </c>
      <c r="AP55" s="263" t="n">
        <f aca="false">SUM(AP17:AP53)</f>
        <v>80000</v>
      </c>
      <c r="AQ55" s="263" t="n">
        <f aca="false">SUM(AQ17:AQ53)</f>
        <v>20000</v>
      </c>
      <c r="AR55" s="262" t="n">
        <f aca="false">SUM(AR17:AR53)</f>
        <v>600000</v>
      </c>
      <c r="AS55" s="263" t="n">
        <f aca="false">SUM(AS17:AS53)</f>
        <v>300000</v>
      </c>
      <c r="AT55" s="263" t="n">
        <f aca="false">SUM(AT17:AT53)</f>
        <v>20000</v>
      </c>
      <c r="AU55" s="262" t="n">
        <f aca="false">SUM(AU17:AU53)</f>
        <v>728300</v>
      </c>
      <c r="AV55" s="263" t="n">
        <f aca="false">SUM(AV17:AV53)</f>
        <v>5000</v>
      </c>
      <c r="AW55" s="263" t="n">
        <f aca="false">SUM(AW17:AW53)</f>
        <v>30000</v>
      </c>
      <c r="AX55" s="262" t="n">
        <f aca="false">SUM(AX17:AX53)</f>
        <v>2255000</v>
      </c>
      <c r="AY55" s="263" t="n">
        <f aca="false">SUM(AY17:AY53)</f>
        <v>350000</v>
      </c>
      <c r="AZ55" s="263" t="n">
        <f aca="false">SUM(AZ17:AZ53)</f>
        <v>20000</v>
      </c>
      <c r="BA55" s="262" t="n">
        <f aca="false">SUM(BA17:BA53)</f>
        <v>1400000</v>
      </c>
      <c r="BB55" s="263" t="n">
        <f aca="false">SUM(BB17:BB53)</f>
        <v>50000</v>
      </c>
      <c r="BC55" s="263" t="n">
        <f aca="false">SUM(BC17:BC53)</f>
        <v>50000</v>
      </c>
      <c r="BD55" s="262" t="n">
        <f aca="false">SUM(BD17:BD53)</f>
        <v>235000</v>
      </c>
      <c r="BE55" s="262" t="n">
        <f aca="false">SUM(BE17:BE53)</f>
        <v>270000</v>
      </c>
      <c r="BF55" s="263" t="n">
        <f aca="false">SUM(BF17:BF53)</f>
        <v>170000</v>
      </c>
      <c r="BG55" s="263" t="n">
        <f aca="false">SUM(BG17:BG53)</f>
        <v>20000</v>
      </c>
      <c r="BH55" s="262" t="n">
        <f aca="false">SUM(BH17:BH53)</f>
        <v>320000</v>
      </c>
      <c r="BI55" s="262" t="n">
        <f aca="false">SUM(BI17:BI53)</f>
        <v>1336000</v>
      </c>
      <c r="BJ55" s="263" t="n">
        <f aca="false">SUM(BJ17:BJ53)</f>
        <v>150000</v>
      </c>
      <c r="BK55" s="263" t="n">
        <f aca="false">SUM(BK17:BK53)</f>
        <v>320000</v>
      </c>
      <c r="BL55" s="262" t="n">
        <f aca="false">SUM(BL17:BL53)</f>
        <v>8300863</v>
      </c>
      <c r="BM55" s="263" t="n">
        <f aca="false">SUM(BM17:BM53)</f>
        <v>6500000</v>
      </c>
      <c r="BN55" s="263" t="n">
        <f aca="false">SUM(BN17:BN53)</f>
        <v>1425000</v>
      </c>
      <c r="BO55" s="262" t="n">
        <f aca="false">SUM(BO17:BO53)</f>
        <v>1000000</v>
      </c>
      <c r="BP55" s="262" t="n">
        <f aca="false">SUM(BP17:BP53)</f>
        <v>1340000</v>
      </c>
      <c r="BQ55" s="263" t="n">
        <f aca="false">SUM(BQ17:BQ53)</f>
        <v>400000</v>
      </c>
      <c r="BR55" s="263" t="n">
        <f aca="false">SUM(BR17:BR53)</f>
        <v>850000</v>
      </c>
      <c r="BS55" s="262" t="n">
        <f aca="false">SUM(BS17:BS53)</f>
        <v>1660000</v>
      </c>
      <c r="BT55" s="262" t="n">
        <f aca="false">SUM(BT17:BT53)</f>
        <v>1750000</v>
      </c>
      <c r="BU55" s="262" t="n">
        <f aca="false">SUM(BU17:BU53)</f>
        <v>2190000</v>
      </c>
      <c r="BV55" s="262" t="n">
        <f aca="false">SUM(BV17:BV53)</f>
        <v>550000</v>
      </c>
      <c r="BW55" s="263" t="n">
        <f aca="false">SUM(BW17:BW53)</f>
        <v>300000</v>
      </c>
      <c r="BX55" s="263" t="n">
        <f aca="false">SUM(BX17:BX53)</f>
        <v>100000</v>
      </c>
      <c r="BY55" s="262" t="n">
        <f aca="false">SUM(BY17:BY53)</f>
        <v>0</v>
      </c>
      <c r="BZ55" s="262" t="n">
        <f aca="false">SUM(BZ17:BZ53)</f>
        <v>4950000</v>
      </c>
      <c r="CA55" s="263" t="n">
        <f aca="false">SUM(CA17:CA53)</f>
        <v>1150000</v>
      </c>
      <c r="CB55" s="263" t="n">
        <f aca="false">SUM(CB17:CB53)</f>
        <v>3800000</v>
      </c>
      <c r="CC55" s="262" t="n">
        <f aca="false">SUM(CC17:CC53)</f>
        <v>780000</v>
      </c>
      <c r="CD55" s="263" t="n">
        <f aca="false">SUM(CD17:CD53)</f>
        <v>100000</v>
      </c>
      <c r="CE55" s="263" t="n">
        <f aca="false">SUM(CE17:CE53)</f>
        <v>680000</v>
      </c>
      <c r="CF55" s="262" t="n">
        <f aca="false">SUM(CF17:CF53)</f>
        <v>70000</v>
      </c>
      <c r="CG55" s="263" t="n">
        <f aca="false">SUM(CG17:CG53)</f>
        <v>0</v>
      </c>
      <c r="CH55" s="263" t="n">
        <f aca="false">SUM(CH17:CH53)</f>
        <v>70000</v>
      </c>
      <c r="CI55" s="262" t="n">
        <f aca="false">SUM(CI17:CI53)</f>
        <v>76500</v>
      </c>
      <c r="CJ55" s="262" t="n">
        <f aca="false">SUM(CJ17:CJ53)</f>
        <v>545000</v>
      </c>
      <c r="CK55" s="263" t="n">
        <f aca="false">SUM(CK17:CK53)</f>
        <v>345000</v>
      </c>
      <c r="CL55" s="263" t="n">
        <f aca="false">SUM(CL17:CL53)</f>
        <v>20000</v>
      </c>
      <c r="CM55" s="263" t="n">
        <f aca="false">SUM(CM17:CM53)</f>
        <v>180000</v>
      </c>
      <c r="CN55" s="262" t="n">
        <f aca="false">SUM(CN17:CN53)</f>
        <v>501001</v>
      </c>
      <c r="CO55" s="262" t="n">
        <f aca="false">SUM(CO17:CO53)</f>
        <v>122338</v>
      </c>
      <c r="CP55" s="262" t="n">
        <f aca="false">SUM(CP17:CP53)</f>
        <v>1890000</v>
      </c>
      <c r="CQ55" s="262" t="n">
        <f aca="false">SUM(CQ17:CQ53)</f>
        <v>0</v>
      </c>
      <c r="CR55" s="262" t="n">
        <f aca="false">SUM(CR17:CR53)</f>
        <v>0</v>
      </c>
      <c r="CS55" s="265" t="n">
        <f aca="false">SUM(CS17:CS53)</f>
        <v>0</v>
      </c>
      <c r="CT55" s="106" t="n">
        <f aca="false">+SUM(E55:I55)+SUM(L55:T55)+W55+Z55+SUM(AC55:AF55)+AI55+AL55+AO55+AR55+AU55+AX55+BA55+BD55+BE55+BH55+BI55+BL55+BO55+BP55+SUM(BS55:BV55)+BY55+BZ55+CC55+CF55+CI55+CJ55+SUM(CN55:CS55)</f>
        <v>70723233</v>
      </c>
      <c r="CU55" s="249" t="n">
        <f aca="false">CT55-D55</f>
        <v>0</v>
      </c>
      <c r="CV55" s="250" t="n">
        <f aca="false">D55/C55</f>
        <v>1.13150145795762</v>
      </c>
      <c r="CW55" s="260" t="n">
        <f aca="false">SUM(CW17:CW53)</f>
        <v>8355000</v>
      </c>
      <c r="CY55" s="106" t="n">
        <v>0</v>
      </c>
    </row>
    <row r="56" customFormat="false" ht="15.75" hidden="false" customHeight="false" outlineLevel="0" collapsed="false">
      <c r="A56" s="133" t="n">
        <v>5141</v>
      </c>
      <c r="B56" s="134" t="s">
        <v>214</v>
      </c>
      <c r="C56" s="281" t="n">
        <v>2400000</v>
      </c>
      <c r="D56" s="281" t="n">
        <f aca="false">SUM(E56:I56)+SUM(L56:T56)+W56+Z56+SUM(AC56:AF56)+AI56+AL56+AO56+AR56+AU56+AX56+BA56+BD56+BE56+BH56+BI56+BL56+SUM(BO56:BP56)+BU56+BV56+BY56+BZ56+CC56+CF56+CI56+CJ56+SUM(CN56:CS56)+BS56+BT56</f>
        <v>1455000</v>
      </c>
      <c r="E56" s="282" t="n">
        <f aca="false">[4]Úroky!$D$5</f>
        <v>1455000</v>
      </c>
      <c r="F56" s="283"/>
      <c r="G56" s="283"/>
      <c r="H56" s="283"/>
      <c r="I56" s="283"/>
      <c r="J56" s="284"/>
      <c r="K56" s="284"/>
      <c r="L56" s="285"/>
      <c r="M56" s="283"/>
      <c r="N56" s="283"/>
      <c r="O56" s="283"/>
      <c r="P56" s="283"/>
      <c r="Q56" s="283"/>
      <c r="R56" s="283"/>
      <c r="S56" s="283"/>
      <c r="T56" s="283"/>
      <c r="U56" s="284"/>
      <c r="V56" s="284"/>
      <c r="W56" s="283"/>
      <c r="X56" s="284"/>
      <c r="Y56" s="284"/>
      <c r="Z56" s="283"/>
      <c r="AA56" s="284"/>
      <c r="AB56" s="284"/>
      <c r="AC56" s="283"/>
      <c r="AD56" s="283"/>
      <c r="AE56" s="283"/>
      <c r="AF56" s="283"/>
      <c r="AG56" s="284"/>
      <c r="AH56" s="284"/>
      <c r="AI56" s="283"/>
      <c r="AJ56" s="284"/>
      <c r="AK56" s="284"/>
      <c r="AL56" s="283"/>
      <c r="AM56" s="284"/>
      <c r="AN56" s="284"/>
      <c r="AO56" s="283"/>
      <c r="AP56" s="284"/>
      <c r="AQ56" s="284"/>
      <c r="AR56" s="283"/>
      <c r="AS56" s="284"/>
      <c r="AT56" s="284"/>
      <c r="AU56" s="283"/>
      <c r="AV56" s="284"/>
      <c r="AW56" s="284"/>
      <c r="AX56" s="283"/>
      <c r="AY56" s="284"/>
      <c r="AZ56" s="284"/>
      <c r="BA56" s="283"/>
      <c r="BB56" s="284"/>
      <c r="BC56" s="284"/>
      <c r="BD56" s="283"/>
      <c r="BE56" s="283"/>
      <c r="BF56" s="284"/>
      <c r="BG56" s="284"/>
      <c r="BH56" s="283"/>
      <c r="BI56" s="283"/>
      <c r="BJ56" s="284"/>
      <c r="BK56" s="284"/>
      <c r="BL56" s="283"/>
      <c r="BM56" s="284"/>
      <c r="BN56" s="284"/>
      <c r="BO56" s="283"/>
      <c r="BP56" s="283"/>
      <c r="BQ56" s="284"/>
      <c r="BR56" s="284"/>
      <c r="BS56" s="283"/>
      <c r="BT56" s="283"/>
      <c r="BU56" s="283"/>
      <c r="BV56" s="283"/>
      <c r="BW56" s="284"/>
      <c r="BX56" s="284"/>
      <c r="BY56" s="283"/>
      <c r="BZ56" s="283"/>
      <c r="CA56" s="284"/>
      <c r="CB56" s="284"/>
      <c r="CC56" s="283"/>
      <c r="CD56" s="284"/>
      <c r="CE56" s="284"/>
      <c r="CF56" s="283"/>
      <c r="CG56" s="284"/>
      <c r="CH56" s="284"/>
      <c r="CI56" s="283"/>
      <c r="CJ56" s="283"/>
      <c r="CK56" s="284"/>
      <c r="CL56" s="284"/>
      <c r="CM56" s="284"/>
      <c r="CN56" s="283"/>
      <c r="CO56" s="283"/>
      <c r="CP56" s="283"/>
      <c r="CQ56" s="283"/>
      <c r="CR56" s="283"/>
      <c r="CS56" s="286"/>
      <c r="CT56" s="106" t="n">
        <f aca="false">+SUM(E56:I56)+SUM(L56:T56)+W56+Z56+SUM(AC56:AF56)+AI56+AL56+AO56+AR56+AU56+AX56+BA56+BD56+BE56+BH56+BI56+BL56+BO56+BP56+SUM(BS56:BV56)+BY56+BZ56+CC56+CF56+CI56+CJ56+SUM(CN56:CS56)</f>
        <v>1455000</v>
      </c>
      <c r="CU56" s="249" t="n">
        <f aca="false">CT56-D56</f>
        <v>0</v>
      </c>
      <c r="CV56" s="250" t="n">
        <f aca="false">D56/C56</f>
        <v>0.60625</v>
      </c>
      <c r="CW56" s="281"/>
      <c r="CY56" s="106" t="n">
        <v>0</v>
      </c>
    </row>
    <row r="57" s="1" customFormat="true" ht="16.5" hidden="false" customHeight="false" outlineLevel="0" collapsed="false">
      <c r="A57" s="258" t="s">
        <v>420</v>
      </c>
      <c r="B57" s="259" t="s">
        <v>421</v>
      </c>
      <c r="C57" s="260" t="n">
        <f aca="false">+C55+C56+C16</f>
        <v>93507575.0174</v>
      </c>
      <c r="D57" s="260" t="n">
        <f aca="false">+D55+D56+D16</f>
        <v>101928137.2</v>
      </c>
      <c r="E57" s="261" t="n">
        <f aca="false">+E55+E56+E16</f>
        <v>1515000</v>
      </c>
      <c r="F57" s="262" t="n">
        <f aca="false">+F55+F56+F16</f>
        <v>0</v>
      </c>
      <c r="G57" s="262" t="n">
        <f aca="false">+G55+G56+G16</f>
        <v>2748581.024</v>
      </c>
      <c r="H57" s="262" t="n">
        <f aca="false">+H55+H56+H16</f>
        <v>3075198.432</v>
      </c>
      <c r="I57" s="262" t="n">
        <f aca="false">+I55+I56+I16</f>
        <v>26212239.1304</v>
      </c>
      <c r="J57" s="263" t="n">
        <f aca="false">+J55+J56+J16</f>
        <v>530000</v>
      </c>
      <c r="K57" s="263" t="n">
        <f aca="false">+K55+K56+K16</f>
        <v>70000</v>
      </c>
      <c r="L57" s="264" t="n">
        <f aca="false">+L55+L56+L16</f>
        <v>10900000</v>
      </c>
      <c r="M57" s="262" t="n">
        <f aca="false">+M55+M56+M16</f>
        <v>1877727.2346</v>
      </c>
      <c r="N57" s="262" t="n">
        <f aca="false">+N55+N56+N16</f>
        <v>280000</v>
      </c>
      <c r="O57" s="262" t="n">
        <f aca="false">+O55+O56+O16</f>
        <v>6010626.1824</v>
      </c>
      <c r="P57" s="262" t="n">
        <f aca="false">+P55+P56+P16</f>
        <v>144260.8</v>
      </c>
      <c r="Q57" s="262" t="n">
        <f aca="false">+Q55+Q56+Q16</f>
        <v>1950281.9966</v>
      </c>
      <c r="R57" s="262" t="n">
        <f aca="false">+R55+R56+R16</f>
        <v>630456.4</v>
      </c>
      <c r="S57" s="262" t="n">
        <f aca="false">+S55+S56+S16</f>
        <v>815000</v>
      </c>
      <c r="T57" s="262" t="n">
        <f aca="false">+T55+T56+T16</f>
        <v>1424717</v>
      </c>
      <c r="U57" s="263" t="n">
        <f aca="false">+U55+U56+U16</f>
        <v>500000</v>
      </c>
      <c r="V57" s="263" t="n">
        <f aca="false">+V55+V56+V16</f>
        <v>150000</v>
      </c>
      <c r="W57" s="262" t="n">
        <f aca="false">+W55+W56+W16</f>
        <v>2625000</v>
      </c>
      <c r="X57" s="263" t="n">
        <f aca="false">+X55+X56+X16</f>
        <v>430000</v>
      </c>
      <c r="Y57" s="263" t="n">
        <f aca="false">+Y55+Y56+Y16</f>
        <v>60000</v>
      </c>
      <c r="Z57" s="262" t="n">
        <f aca="false">+Z55+Z56+Z16</f>
        <v>1200000</v>
      </c>
      <c r="AA57" s="263" t="n">
        <f aca="false">+AA55+AA56+AA16</f>
        <v>150000</v>
      </c>
      <c r="AB57" s="263" t="n">
        <f aca="false">+AB55+AB56+AB16</f>
        <v>70000</v>
      </c>
      <c r="AC57" s="262" t="n">
        <f aca="false">+AC55+AC56+AC16</f>
        <v>673047</v>
      </c>
      <c r="AD57" s="262" t="n">
        <f aca="false">+AD55+AD56+AD16</f>
        <v>150000</v>
      </c>
      <c r="AE57" s="262" t="n">
        <f aca="false">+AE55+AE56+AE16</f>
        <v>20000</v>
      </c>
      <c r="AF57" s="262" t="n">
        <f aca="false">+AF55+AF56+AF16</f>
        <v>130000</v>
      </c>
      <c r="AG57" s="263" t="n">
        <f aca="false">+AG55+AG56+AG16</f>
        <v>0</v>
      </c>
      <c r="AH57" s="263" t="n">
        <f aca="false">+AH55+AH56+AH16</f>
        <v>120000</v>
      </c>
      <c r="AI57" s="262" t="n">
        <f aca="false">+AI55+AI56+AI16</f>
        <v>1679000</v>
      </c>
      <c r="AJ57" s="263" t="n">
        <f aca="false">+AJ55+AJ56+AJ16</f>
        <v>160000</v>
      </c>
      <c r="AK57" s="263" t="n">
        <f aca="false">+AK55+AK56+AK16</f>
        <v>250000</v>
      </c>
      <c r="AL57" s="262" t="n">
        <f aca="false">+AL55+AL56+AL16</f>
        <v>4381000</v>
      </c>
      <c r="AM57" s="263" t="n">
        <f aca="false">+AM55+AM56+AM16</f>
        <v>150000</v>
      </c>
      <c r="AN57" s="263" t="n">
        <f aca="false">+AN55+AN56+AN16</f>
        <v>50000</v>
      </c>
      <c r="AO57" s="262" t="n">
        <f aca="false">+AO55+AO56+AO16</f>
        <v>616000</v>
      </c>
      <c r="AP57" s="263" t="n">
        <f aca="false">+AP55+AP56+AP16</f>
        <v>80000</v>
      </c>
      <c r="AQ57" s="263" t="n">
        <f aca="false">+AQ55+AQ56+AQ16</f>
        <v>20000</v>
      </c>
      <c r="AR57" s="262" t="n">
        <f aca="false">+AR55+AR56+AR16</f>
        <v>600000</v>
      </c>
      <c r="AS57" s="263" t="n">
        <f aca="false">+AS55+AS56+AS16</f>
        <v>300000</v>
      </c>
      <c r="AT57" s="263" t="n">
        <f aca="false">+AT55+AT56+AT16</f>
        <v>20000</v>
      </c>
      <c r="AU57" s="262" t="n">
        <f aca="false">+AU55+AU56+AU16</f>
        <v>728300</v>
      </c>
      <c r="AV57" s="263" t="n">
        <f aca="false">+AV55+AV56+AV16</f>
        <v>5000</v>
      </c>
      <c r="AW57" s="263" t="n">
        <f aca="false">+AW55+AW56+AW16</f>
        <v>30000</v>
      </c>
      <c r="AX57" s="262" t="n">
        <f aca="false">+AX55+AX56+AX16</f>
        <v>2255000</v>
      </c>
      <c r="AY57" s="263" t="n">
        <f aca="false">+AY55+AY56+AY16</f>
        <v>350000</v>
      </c>
      <c r="AZ57" s="263" t="n">
        <f aca="false">+AZ55+AZ56+AZ16</f>
        <v>20000</v>
      </c>
      <c r="BA57" s="262" t="n">
        <f aca="false">+BA55+BA56+BA16</f>
        <v>1400000</v>
      </c>
      <c r="BB57" s="263" t="n">
        <f aca="false">+BB55+BB56+BB16</f>
        <v>50000</v>
      </c>
      <c r="BC57" s="263" t="n">
        <f aca="false">+BC55+BC56+BC16</f>
        <v>50000</v>
      </c>
      <c r="BD57" s="262" t="n">
        <f aca="false">+BD55+BD56+BD16</f>
        <v>235000</v>
      </c>
      <c r="BE57" s="262" t="n">
        <f aca="false">+BE55+BE56+BE16</f>
        <v>270000</v>
      </c>
      <c r="BF57" s="263" t="n">
        <f aca="false">+BF55+BF56+BF16</f>
        <v>170000</v>
      </c>
      <c r="BG57" s="263" t="n">
        <f aca="false">+BG55+BG56+BG16</f>
        <v>20000</v>
      </c>
      <c r="BH57" s="262" t="n">
        <f aca="false">+BH55+BH56+BH16</f>
        <v>320000</v>
      </c>
      <c r="BI57" s="262" t="n">
        <f aca="false">+BI55+BI56+BI16</f>
        <v>1336000</v>
      </c>
      <c r="BJ57" s="263" t="n">
        <f aca="false">+BJ55+BJ56+BJ16</f>
        <v>150000</v>
      </c>
      <c r="BK57" s="263" t="n">
        <f aca="false">+BK55+BK56+BK16</f>
        <v>320000</v>
      </c>
      <c r="BL57" s="262" t="n">
        <f aca="false">+BL55+BL56+BL16</f>
        <v>8300863</v>
      </c>
      <c r="BM57" s="263" t="n">
        <f aca="false">+BM55+BM56+BM16</f>
        <v>6500000</v>
      </c>
      <c r="BN57" s="263" t="n">
        <f aca="false">+BN55+BN56+BN16</f>
        <v>1425000</v>
      </c>
      <c r="BO57" s="262" t="n">
        <f aca="false">+BO55+BO56+BO16</f>
        <v>1000000</v>
      </c>
      <c r="BP57" s="262" t="n">
        <f aca="false">+BP55+BP56+BP16</f>
        <v>1340000</v>
      </c>
      <c r="BQ57" s="263" t="n">
        <f aca="false">+BQ55+BQ56+BQ16</f>
        <v>400000</v>
      </c>
      <c r="BR57" s="263" t="n">
        <f aca="false">+BR55+BR56+BR16</f>
        <v>850000</v>
      </c>
      <c r="BS57" s="262" t="n">
        <f aca="false">+BS55+BS56+BS16</f>
        <v>1660000</v>
      </c>
      <c r="BT57" s="262" t="n">
        <f aca="false">+BT55+BT56+BT16</f>
        <v>1750000</v>
      </c>
      <c r="BU57" s="262" t="n">
        <f aca="false">+BU55+BU56+BU16</f>
        <v>2190000</v>
      </c>
      <c r="BV57" s="262" t="n">
        <f aca="false">+BV55+BV56+BV16</f>
        <v>550000</v>
      </c>
      <c r="BW57" s="263" t="n">
        <f aca="false">+BW55+BW56+BW16</f>
        <v>300000</v>
      </c>
      <c r="BX57" s="263" t="n">
        <f aca="false">+BX55+BX56+BX16</f>
        <v>100000</v>
      </c>
      <c r="BY57" s="262" t="n">
        <f aca="false">+BY55+BY56+BY16</f>
        <v>0</v>
      </c>
      <c r="BZ57" s="262" t="n">
        <f aca="false">+BZ55+BZ56+BZ16</f>
        <v>4950000</v>
      </c>
      <c r="CA57" s="263" t="n">
        <f aca="false">+CA55+CA56+CA16</f>
        <v>1150000</v>
      </c>
      <c r="CB57" s="263" t="n">
        <f aca="false">+CB55+CB56+CB16</f>
        <v>3800000</v>
      </c>
      <c r="CC57" s="262" t="n">
        <f aca="false">+CC55+CC56+CC16</f>
        <v>780000</v>
      </c>
      <c r="CD57" s="263" t="n">
        <f aca="false">+CD55+CD56+CD16</f>
        <v>100000</v>
      </c>
      <c r="CE57" s="263" t="n">
        <f aca="false">+CE55+CE56+CE16</f>
        <v>680000</v>
      </c>
      <c r="CF57" s="262" t="n">
        <f aca="false">+CF55+CF56+CF16</f>
        <v>70000</v>
      </c>
      <c r="CG57" s="263" t="n">
        <f aca="false">+CG55+CG56+CG16</f>
        <v>0</v>
      </c>
      <c r="CH57" s="263" t="n">
        <f aca="false">+CH55+CH56+CH16</f>
        <v>70000</v>
      </c>
      <c r="CI57" s="262" t="n">
        <f aca="false">+CI55+CI56+CI16</f>
        <v>76500</v>
      </c>
      <c r="CJ57" s="262" t="n">
        <f aca="false">+CJ55+CJ56+CJ16</f>
        <v>545000</v>
      </c>
      <c r="CK57" s="263" t="n">
        <f aca="false">+CK55+CK56+CK16</f>
        <v>345000</v>
      </c>
      <c r="CL57" s="263" t="n">
        <f aca="false">+CL55+CL56+CL16</f>
        <v>20000</v>
      </c>
      <c r="CM57" s="263" t="n">
        <f aca="false">+CM55+CM56+CM16</f>
        <v>180000</v>
      </c>
      <c r="CN57" s="262" t="n">
        <f aca="false">+CN55+CN56+CN16</f>
        <v>501001</v>
      </c>
      <c r="CO57" s="262" t="n">
        <f aca="false">+CO55+CO56+CO16</f>
        <v>122338</v>
      </c>
      <c r="CP57" s="262" t="n">
        <f aca="false">+CP55+CP56+CP16</f>
        <v>1890000</v>
      </c>
      <c r="CQ57" s="262" t="n">
        <f aca="false">+CQ55+CQ56+CQ16</f>
        <v>0</v>
      </c>
      <c r="CR57" s="262" t="n">
        <f aca="false">+CR55+CR56+CR16</f>
        <v>0</v>
      </c>
      <c r="CS57" s="265" t="n">
        <f aca="false">+CS55+CS56+CS16</f>
        <v>0</v>
      </c>
      <c r="CT57" s="106" t="n">
        <f aca="false">+SUM(E57:I57)+SUM(L57:T57)+W57+Z57+SUM(AC57:AF57)+AI57+AL57+AO57+AR57+AU57+AX57+BA57+BD57+BE57+BH57+BI57+BL57+BO57+BP57+SUM(BS57:BV57)+BY57+BZ57+CC57+CF57+CI57+CJ57+SUM(CN57:CS57)</f>
        <v>101928137.2</v>
      </c>
      <c r="CU57" s="249" t="n">
        <f aca="false">CT57-D57</f>
        <v>0</v>
      </c>
      <c r="CV57" s="250" t="n">
        <f aca="false">D57/C57</f>
        <v>1.09005219289489</v>
      </c>
      <c r="CW57" s="260" t="n">
        <f aca="false">+CW55+CW56+CW16</f>
        <v>8355000</v>
      </c>
      <c r="CY57" s="106" t="n">
        <v>0</v>
      </c>
    </row>
    <row r="58" customFormat="false" ht="15.75" hidden="false" customHeight="false" outlineLevel="0" collapsed="false">
      <c r="A58" s="133"/>
      <c r="B58" s="134"/>
      <c r="C58" s="281"/>
      <c r="D58" s="287"/>
      <c r="E58" s="282"/>
      <c r="F58" s="283"/>
      <c r="G58" s="283"/>
      <c r="H58" s="283"/>
      <c r="I58" s="283"/>
      <c r="J58" s="284"/>
      <c r="K58" s="284"/>
      <c r="L58" s="285"/>
      <c r="M58" s="283"/>
      <c r="N58" s="283"/>
      <c r="O58" s="283"/>
      <c r="P58" s="283"/>
      <c r="Q58" s="283"/>
      <c r="R58" s="283"/>
      <c r="S58" s="283"/>
      <c r="T58" s="283"/>
      <c r="U58" s="284"/>
      <c r="V58" s="284"/>
      <c r="W58" s="283"/>
      <c r="X58" s="284"/>
      <c r="Y58" s="284"/>
      <c r="Z58" s="283"/>
      <c r="AA58" s="284"/>
      <c r="AB58" s="284"/>
      <c r="AC58" s="283"/>
      <c r="AD58" s="283"/>
      <c r="AE58" s="283"/>
      <c r="AF58" s="283"/>
      <c r="AG58" s="284"/>
      <c r="AH58" s="284"/>
      <c r="AI58" s="283"/>
      <c r="AJ58" s="284"/>
      <c r="AK58" s="284"/>
      <c r="AL58" s="283"/>
      <c r="AM58" s="284"/>
      <c r="AN58" s="284"/>
      <c r="AO58" s="283"/>
      <c r="AP58" s="284"/>
      <c r="AQ58" s="284"/>
      <c r="AR58" s="283"/>
      <c r="AS58" s="284"/>
      <c r="AT58" s="284"/>
      <c r="AU58" s="283"/>
      <c r="AV58" s="284"/>
      <c r="AW58" s="284"/>
      <c r="AX58" s="283"/>
      <c r="AY58" s="284"/>
      <c r="AZ58" s="284"/>
      <c r="BA58" s="283"/>
      <c r="BB58" s="284"/>
      <c r="BC58" s="284"/>
      <c r="BD58" s="283"/>
      <c r="BE58" s="283"/>
      <c r="BF58" s="284"/>
      <c r="BG58" s="284"/>
      <c r="BH58" s="283"/>
      <c r="BI58" s="283"/>
      <c r="BJ58" s="284"/>
      <c r="BK58" s="284"/>
      <c r="BL58" s="283"/>
      <c r="BM58" s="284"/>
      <c r="BN58" s="284"/>
      <c r="BO58" s="283"/>
      <c r="BP58" s="283"/>
      <c r="BQ58" s="284"/>
      <c r="BR58" s="284"/>
      <c r="BS58" s="283"/>
      <c r="BT58" s="283"/>
      <c r="BU58" s="283"/>
      <c r="BV58" s="283"/>
      <c r="BW58" s="284"/>
      <c r="BX58" s="284"/>
      <c r="BY58" s="283"/>
      <c r="BZ58" s="283"/>
      <c r="CA58" s="284"/>
      <c r="CB58" s="284"/>
      <c r="CC58" s="283"/>
      <c r="CD58" s="284"/>
      <c r="CE58" s="284"/>
      <c r="CF58" s="283"/>
      <c r="CG58" s="284"/>
      <c r="CH58" s="284"/>
      <c r="CI58" s="283"/>
      <c r="CJ58" s="283"/>
      <c r="CK58" s="284"/>
      <c r="CL58" s="284"/>
      <c r="CM58" s="284"/>
      <c r="CN58" s="283"/>
      <c r="CO58" s="283"/>
      <c r="CP58" s="283"/>
      <c r="CQ58" s="283"/>
      <c r="CR58" s="283"/>
      <c r="CS58" s="286"/>
      <c r="CT58" s="106" t="n">
        <f aca="false">+SUM(E58:I58)+SUM(L58:T58)+W58+Z58+SUM(AC58:AF58)+AI58+AL58+AO58+AR58+AU58+AX58+BA58+BD58+BE58+BH58+BI58+BL58+BO58+BP58+SUM(BS58:BV58)+BY58+BZ58+CC58+CF58+CI58+CJ58+SUM(CN58:CS58)</f>
        <v>0</v>
      </c>
      <c r="CU58" s="249" t="n">
        <f aca="false">CT58-D58</f>
        <v>0</v>
      </c>
      <c r="CV58" s="250"/>
      <c r="CW58" s="281" t="n">
        <f aca="false">+K58+V58+Y58++AB58+AH58+AK58+AN58+AQ58+AT58+AW58+AZ58+BC58+BG58+BK58+BN58+BR58+BX58+CB58+CE58+CH58+CM58</f>
        <v>0</v>
      </c>
      <c r="CY58" s="106" t="n">
        <v>0</v>
      </c>
    </row>
    <row r="59" customFormat="false" ht="15.75" hidden="false" customHeight="false" outlineLevel="0" collapsed="false">
      <c r="A59" s="288" t="n">
        <v>6111</v>
      </c>
      <c r="B59" s="289" t="s">
        <v>197</v>
      </c>
      <c r="C59" s="252" t="n">
        <v>0</v>
      </c>
      <c r="D59" s="252" t="n">
        <f aca="false">SUM(E59:I59)+SUM(L59:T59)+W59+Z59+SUM(AC59:AF59)+AI59+AL59+AO59+AR59+AU59+AX59+BA59+BD59+BE59+BH59+BI59+BL59+SUM(BO59:BP59)+BU59+BV59+BY59+BZ59+CC59+CF59+CI59+CJ59+SUM(CN59:CS59)+BS59+BT59</f>
        <v>0</v>
      </c>
      <c r="E59" s="253"/>
      <c r="F59" s="254"/>
      <c r="G59" s="254"/>
      <c r="H59" s="254"/>
      <c r="I59" s="254" t="n">
        <f aca="false">[6]Správa!$B$167</f>
        <v>0</v>
      </c>
      <c r="J59" s="255"/>
      <c r="K59" s="255"/>
      <c r="L59" s="256"/>
      <c r="M59" s="254"/>
      <c r="N59" s="254"/>
      <c r="O59" s="254" t="n">
        <f aca="false">'[6]Městská policie'!$B$168</f>
        <v>0</v>
      </c>
      <c r="P59" s="254"/>
      <c r="Q59" s="254"/>
      <c r="R59" s="254"/>
      <c r="S59" s="254"/>
      <c r="T59" s="254"/>
      <c r="U59" s="255"/>
      <c r="V59" s="255"/>
      <c r="W59" s="254"/>
      <c r="X59" s="255"/>
      <c r="Y59" s="255"/>
      <c r="Z59" s="254"/>
      <c r="AA59" s="255"/>
      <c r="AB59" s="255"/>
      <c r="AC59" s="254"/>
      <c r="AD59" s="254"/>
      <c r="AE59" s="254"/>
      <c r="AF59" s="254"/>
      <c r="AG59" s="255"/>
      <c r="AH59" s="255"/>
      <c r="AI59" s="254"/>
      <c r="AJ59" s="255"/>
      <c r="AK59" s="255"/>
      <c r="AL59" s="254"/>
      <c r="AM59" s="255"/>
      <c r="AN59" s="255"/>
      <c r="AO59" s="254"/>
      <c r="AP59" s="255"/>
      <c r="AQ59" s="255"/>
      <c r="AR59" s="254"/>
      <c r="AS59" s="255"/>
      <c r="AT59" s="255"/>
      <c r="AU59" s="254"/>
      <c r="AV59" s="255"/>
      <c r="AW59" s="255"/>
      <c r="AX59" s="254"/>
      <c r="AY59" s="255"/>
      <c r="AZ59" s="255"/>
      <c r="BA59" s="254"/>
      <c r="BB59" s="255"/>
      <c r="BC59" s="255"/>
      <c r="BD59" s="254"/>
      <c r="BE59" s="254"/>
      <c r="BF59" s="255"/>
      <c r="BG59" s="255"/>
      <c r="BH59" s="254"/>
      <c r="BI59" s="254"/>
      <c r="BJ59" s="255"/>
      <c r="BK59" s="255"/>
      <c r="BL59" s="254"/>
      <c r="BM59" s="255"/>
      <c r="BN59" s="255"/>
      <c r="BO59" s="254"/>
      <c r="BP59" s="254"/>
      <c r="BQ59" s="255"/>
      <c r="BR59" s="255"/>
      <c r="BS59" s="254"/>
      <c r="BT59" s="254"/>
      <c r="BU59" s="254"/>
      <c r="BV59" s="254"/>
      <c r="BW59" s="255"/>
      <c r="BX59" s="255"/>
      <c r="BY59" s="254"/>
      <c r="BZ59" s="254"/>
      <c r="CA59" s="255"/>
      <c r="CB59" s="255"/>
      <c r="CC59" s="254"/>
      <c r="CD59" s="255"/>
      <c r="CE59" s="255"/>
      <c r="CF59" s="254"/>
      <c r="CG59" s="255"/>
      <c r="CH59" s="255"/>
      <c r="CI59" s="254"/>
      <c r="CJ59" s="254"/>
      <c r="CK59" s="255"/>
      <c r="CL59" s="255"/>
      <c r="CM59" s="255"/>
      <c r="CN59" s="254"/>
      <c r="CO59" s="254"/>
      <c r="CP59" s="254"/>
      <c r="CQ59" s="254"/>
      <c r="CR59" s="254"/>
      <c r="CS59" s="257"/>
      <c r="CT59" s="106" t="n">
        <f aca="false">+SUM(E59:I59)+SUM(L59:T59)+W59+Z59+SUM(AC59:AF59)+AI59+AL59+AO59+AR59+AU59+AX59+BA59+BD59+BE59+BH59+BI59+BL59+BO59+BP59+SUM(BS59:BV59)+BY59+BZ59+CC59+CF59+CI59+CJ59+SUM(CN59:CS59)</f>
        <v>0</v>
      </c>
      <c r="CU59" s="249" t="n">
        <f aca="false">CT59-D59</f>
        <v>0</v>
      </c>
      <c r="CV59" s="250"/>
      <c r="CW59" s="252" t="n">
        <f aca="false">+K59+V59+Y59++AB59+AH59+AK59+AN59+AQ59+AT59+AW59+AZ59+BC59+BG59+BK59+BN59+BR59+BX59+CB59+CE59+CH59+CM59</f>
        <v>0</v>
      </c>
      <c r="CY59" s="106" t="n">
        <v>0</v>
      </c>
    </row>
    <row r="60" customFormat="false" ht="15.75" hidden="false" customHeight="false" outlineLevel="0" collapsed="false">
      <c r="A60" s="133" t="n">
        <v>6121</v>
      </c>
      <c r="B60" s="134" t="s">
        <v>217</v>
      </c>
      <c r="C60" s="252" t="n">
        <v>19325133</v>
      </c>
      <c r="D60" s="252" t="n">
        <f aca="false">SUM(E60:I60)+SUM(L60:T60)+W60+Z60+SUM(AC60:AF60)+AI60+AL60+AO60+AR60+AU60+AX60+BA60+BD60+BE60+BH60+BI60+BL60+SUM(BO60:BP60)+BU60+BV60+BY60+BZ60+CC60+CF60+CI60+CJ60+SUM(CN60:CS60)+BS60+BT60</f>
        <v>16895310</v>
      </c>
      <c r="E60" s="253"/>
      <c r="F60" s="254"/>
      <c r="G60" s="254"/>
      <c r="H60" s="254"/>
      <c r="I60" s="254"/>
      <c r="J60" s="255"/>
      <c r="K60" s="255"/>
      <c r="L60" s="290"/>
      <c r="M60" s="254"/>
      <c r="N60" s="254"/>
      <c r="O60" s="254"/>
      <c r="P60" s="254"/>
      <c r="Q60" s="254" t="n">
        <f aca="false">[7]Knihovna!$B$4</f>
        <v>0</v>
      </c>
      <c r="R60" s="254"/>
      <c r="S60" s="254"/>
      <c r="T60" s="266" t="n">
        <f aca="false">[7]Byty!$B$4</f>
        <v>0</v>
      </c>
      <c r="U60" s="291"/>
      <c r="V60" s="291"/>
      <c r="W60" s="269" t="n">
        <f aca="false">[5]DPS!$B$41</f>
        <v>1000000</v>
      </c>
      <c r="X60" s="270"/>
      <c r="Y60" s="270"/>
      <c r="Z60" s="266" t="n">
        <f aca="false">[7]Nebyty!$B$4</f>
        <v>5340000</v>
      </c>
      <c r="AA60" s="291"/>
      <c r="AB60" s="291"/>
      <c r="AC60" s="266" t="n">
        <f aca="false">[5]Hasiči!$B$39</f>
        <v>0</v>
      </c>
      <c r="AD60" s="254"/>
      <c r="AE60" s="254"/>
      <c r="AF60" s="266" t="n">
        <f aca="false">+AG60+AH60</f>
        <v>270000</v>
      </c>
      <c r="AG60" s="291" t="n">
        <f aca="false">[5]Hřbitov!$D$33</f>
        <v>0</v>
      </c>
      <c r="AH60" s="291" t="n">
        <f aca="false">[5]Hřbitov!$E$33</f>
        <v>270000</v>
      </c>
      <c r="AI60" s="266" t="n">
        <f aca="false">[7]Koupaliště!$B$4</f>
        <v>0</v>
      </c>
      <c r="AJ60" s="255"/>
      <c r="AK60" s="255"/>
      <c r="AL60" s="266" t="n">
        <f aca="false">[7]ZŠ!$B$4</f>
        <v>30000</v>
      </c>
      <c r="AM60" s="255"/>
      <c r="AN60" s="255"/>
      <c r="AO60" s="254" t="n">
        <f aca="false">'[7]Č.p. 65'!$B$4</f>
        <v>30000</v>
      </c>
      <c r="AP60" s="255"/>
      <c r="AQ60" s="255"/>
      <c r="AR60" s="254"/>
      <c r="AS60" s="255"/>
      <c r="AT60" s="255"/>
      <c r="AU60" s="254" t="n">
        <f aca="false">'[7]MŠ Pražská'!$B$4</f>
        <v>0</v>
      </c>
      <c r="AV60" s="255"/>
      <c r="AW60" s="255"/>
      <c r="AX60" s="266" t="n">
        <f aca="false">'[7]MŠ Kollárova'!$D$21</f>
        <v>100000</v>
      </c>
      <c r="AY60" s="291"/>
      <c r="AZ60" s="291"/>
      <c r="BA60" s="254" t="n">
        <f aca="false">'[7]Jídelna ZŠ'!$B$10</f>
        <v>519200</v>
      </c>
      <c r="BB60" s="255"/>
      <c r="BC60" s="255"/>
      <c r="BD60" s="254"/>
      <c r="BE60" s="254" t="n">
        <f aca="false">'[7]MŠ Cukrovar'!$B$4</f>
        <v>30000</v>
      </c>
      <c r="BF60" s="255"/>
      <c r="BG60" s="255"/>
      <c r="BH60" s="254"/>
      <c r="BI60" s="266" t="n">
        <f aca="false">[5]VO!$B$21</f>
        <v>511000</v>
      </c>
      <c r="BJ60" s="291"/>
      <c r="BK60" s="291"/>
      <c r="BL60" s="266" t="n">
        <f aca="false">'[7]Silnice stavba'!$B$4</f>
        <v>7865110</v>
      </c>
      <c r="BM60" s="291"/>
      <c r="BN60" s="291"/>
      <c r="BO60" s="254"/>
      <c r="BP60" s="254" t="n">
        <f aca="false">[7]Vodovod!$B$4+[5]Vodovod!$B$4</f>
        <v>0</v>
      </c>
      <c r="BQ60" s="255"/>
      <c r="BR60" s="255"/>
      <c r="BS60" s="254"/>
      <c r="BT60" s="266" t="n">
        <f aca="false">[7]Kanalizace!$B$4</f>
        <v>0</v>
      </c>
      <c r="BU60" s="254"/>
      <c r="BV60" s="254" t="n">
        <f aca="false">'[7]Inženýrské sítě'!$B$4+'[5]Inženýrské sítě'!$B$4</f>
        <v>500000</v>
      </c>
      <c r="BW60" s="255"/>
      <c r="BX60" s="255"/>
      <c r="BY60" s="254"/>
      <c r="BZ60" s="254"/>
      <c r="CA60" s="255"/>
      <c r="CB60" s="255"/>
      <c r="CC60" s="254"/>
      <c r="CD60" s="255"/>
      <c r="CE60" s="255"/>
      <c r="CF60" s="254"/>
      <c r="CG60" s="255"/>
      <c r="CH60" s="255"/>
      <c r="CI60" s="254" t="n">
        <f aca="false">'[3]Povodeň 3744'!$B$29</f>
        <v>30000</v>
      </c>
      <c r="CJ60" s="254" t="n">
        <f aca="false">[5]Příroda!$B$4</f>
        <v>0</v>
      </c>
      <c r="CK60" s="255"/>
      <c r="CL60" s="255"/>
      <c r="CM60" s="255"/>
      <c r="CN60" s="254"/>
      <c r="CO60" s="254" t="n">
        <f aca="false">'[3]Park Úvaly 3749-1'!$B$15</f>
        <v>110000</v>
      </c>
      <c r="CP60" s="254"/>
      <c r="CQ60" s="254" t="n">
        <f aca="false">[7]Pošembeří!$B$4+[3]Pošembeří!$B$4</f>
        <v>60000</v>
      </c>
      <c r="CR60" s="266" t="n">
        <f aca="false">[7]Cyklostezky!$B$4</f>
        <v>500000</v>
      </c>
      <c r="CS60" s="257"/>
      <c r="CT60" s="106" t="n">
        <f aca="false">+SUM(E60:I60)+SUM(L60:T60)+W60+Z60+SUM(AC60:AF60)+AI60+AL60+AO60+AR60+AU60+AX60+BA60+BD60+BE60+BH60+BI60+BL60+BO60+BP60+SUM(BS60:BV60)+BY60+BZ60+CC60+CF60+CI60+CJ60+SUM(CN60:CS60)</f>
        <v>16895310</v>
      </c>
      <c r="CU60" s="249" t="n">
        <f aca="false">CT60-D60</f>
        <v>0</v>
      </c>
      <c r="CV60" s="250" t="n">
        <f aca="false">D60/C60</f>
        <v>0.874266169345381</v>
      </c>
      <c r="CW60" s="252" t="n">
        <f aca="false">+K60+V60+Y60++AB60+AH60+AK60+AN60+AQ60+AT60+AW60+AZ60+BC60+BG60+BK60+BN60+BR60+BX60+CB60+CE60+CH60+CM60</f>
        <v>270000</v>
      </c>
      <c r="CY60" s="106" t="n">
        <v>0</v>
      </c>
    </row>
    <row r="61" customFormat="false" ht="15.75" hidden="false" customHeight="false" outlineLevel="0" collapsed="false">
      <c r="A61" s="133" t="n">
        <v>6121</v>
      </c>
      <c r="B61" s="134" t="s">
        <v>218</v>
      </c>
      <c r="C61" s="252" t="n">
        <v>7781541.88</v>
      </c>
      <c r="D61" s="252" t="n">
        <f aca="false">SUM(E61:I61)+SUM(L61:T61)+W61+Z61+SUM(AC61:AF61)+AI61+AL61+AO61+AR61+AU61+AX61+BA61+BD61+BE61+BH61+BI61+BL61+SUM(BO61:BP61)+BU61+BV61+BY61+BZ61+CC61+CF61+CI61+CJ61+SUM(CN61:CS61)+BS61+BT61</f>
        <v>12614452</v>
      </c>
      <c r="E61" s="253"/>
      <c r="F61" s="254"/>
      <c r="G61" s="254"/>
      <c r="H61" s="254"/>
      <c r="I61" s="254"/>
      <c r="J61" s="255"/>
      <c r="K61" s="255"/>
      <c r="L61" s="256"/>
      <c r="M61" s="254"/>
      <c r="N61" s="254"/>
      <c r="O61" s="254"/>
      <c r="P61" s="254"/>
      <c r="Q61" s="254" t="n">
        <f aca="false">[7]Knihovna!$B$5</f>
        <v>1000000</v>
      </c>
      <c r="R61" s="254"/>
      <c r="S61" s="254"/>
      <c r="T61" s="269" t="n">
        <f aca="false">[7]Byty!$B$5</f>
        <v>0</v>
      </c>
      <c r="U61" s="270"/>
      <c r="V61" s="270"/>
      <c r="W61" s="269"/>
      <c r="X61" s="270"/>
      <c r="Y61" s="270"/>
      <c r="Z61" s="269" t="n">
        <f aca="false">[7]Nebyty!$B$5</f>
        <v>200000</v>
      </c>
      <c r="AA61" s="270"/>
      <c r="AB61" s="270"/>
      <c r="AC61" s="254"/>
      <c r="AD61" s="254"/>
      <c r="AE61" s="254"/>
      <c r="AF61" s="254"/>
      <c r="AG61" s="255"/>
      <c r="AH61" s="255"/>
      <c r="AI61" s="254" t="n">
        <f aca="false">[7]Koupaliště!$B$5</f>
        <v>500000</v>
      </c>
      <c r="AJ61" s="255"/>
      <c r="AK61" s="255"/>
      <c r="AL61" s="254" t="n">
        <f aca="false">[7]ZŠ!$B$5</f>
        <v>800000</v>
      </c>
      <c r="AM61" s="255"/>
      <c r="AN61" s="255"/>
      <c r="AO61" s="254"/>
      <c r="AP61" s="255"/>
      <c r="AQ61" s="255"/>
      <c r="AR61" s="254"/>
      <c r="AS61" s="255"/>
      <c r="AT61" s="255"/>
      <c r="AU61" s="254" t="n">
        <f aca="false">'[7]MŠ Pražská'!$B$5</f>
        <v>0</v>
      </c>
      <c r="AV61" s="255"/>
      <c r="AW61" s="255"/>
      <c r="AX61" s="254" t="n">
        <f aca="false">'[7]MŠ Kollárova'!$D$8</f>
        <v>100000</v>
      </c>
      <c r="AY61" s="255"/>
      <c r="AZ61" s="255"/>
      <c r="BA61" s="254" t="n">
        <f aca="false">'[7]Jídelna ZŠ'!$D$7</f>
        <v>119200</v>
      </c>
      <c r="BB61" s="255"/>
      <c r="BC61" s="255"/>
      <c r="BD61" s="254"/>
      <c r="BE61" s="254" t="n">
        <f aca="false">'[7]MŠ Cukrovar'!$B$5</f>
        <v>1100000</v>
      </c>
      <c r="BF61" s="255"/>
      <c r="BG61" s="255"/>
      <c r="BH61" s="254" t="n">
        <f aca="false">'[3]Územní plán 3635'!$B$29</f>
        <v>670000</v>
      </c>
      <c r="BI61" s="254"/>
      <c r="BJ61" s="255"/>
      <c r="BK61" s="255"/>
      <c r="BL61" s="266" t="n">
        <f aca="false">'[7]Silnice stavba'!$B$5</f>
        <v>5434672</v>
      </c>
      <c r="BM61" s="291"/>
      <c r="BN61" s="291"/>
      <c r="BO61" s="254"/>
      <c r="BP61" s="254" t="n">
        <f aca="false">[7]Vodovod!$B$5+[5]Vodovod!$B$5</f>
        <v>0</v>
      </c>
      <c r="BQ61" s="255"/>
      <c r="BR61" s="255"/>
      <c r="BS61" s="254"/>
      <c r="BT61" s="254" t="n">
        <f aca="false">[7]Kanalizace!$B$5</f>
        <v>2084580</v>
      </c>
      <c r="BU61" s="254"/>
      <c r="BV61" s="254" t="n">
        <f aca="false">'[7]Inženýrské sítě'!$B$5</f>
        <v>0</v>
      </c>
      <c r="BW61" s="255"/>
      <c r="BX61" s="255"/>
      <c r="BY61" s="254"/>
      <c r="BZ61" s="254"/>
      <c r="CA61" s="255"/>
      <c r="CB61" s="255"/>
      <c r="CC61" s="254"/>
      <c r="CD61" s="255"/>
      <c r="CE61" s="255"/>
      <c r="CF61" s="254"/>
      <c r="CG61" s="255"/>
      <c r="CH61" s="255"/>
      <c r="CI61" s="254" t="n">
        <f aca="false">'[3]Povodeň 3744'!$B$17</f>
        <v>0</v>
      </c>
      <c r="CJ61" s="254" t="n">
        <f aca="false">'[3]Příroda 3749'!$B$34</f>
        <v>436000</v>
      </c>
      <c r="CK61" s="255"/>
      <c r="CL61" s="255"/>
      <c r="CM61" s="255"/>
      <c r="CN61" s="254"/>
      <c r="CO61" s="254"/>
      <c r="CP61" s="254"/>
      <c r="CQ61" s="254" t="n">
        <f aca="false">[7]Pošembeří!$B$5</f>
        <v>0</v>
      </c>
      <c r="CR61" s="266" t="n">
        <f aca="false">[7]Cyklostezky!$B$5</f>
        <v>170000</v>
      </c>
      <c r="CS61" s="257"/>
      <c r="CT61" s="106" t="n">
        <f aca="false">+SUM(E61:I61)+SUM(L61:T61)+W61+Z61+SUM(AC61:AF61)+AI61+AL61+AO61+AR61+AU61+AX61+BA61+BD61+BE61+BH61+BI61+BL61+BO61+BP61+SUM(BS61:BV61)+BY61+BZ61+CC61+CF61+CI61+CJ61+SUM(CN61:CS61)</f>
        <v>12614452</v>
      </c>
      <c r="CU61" s="249" t="n">
        <f aca="false">CT61-D61</f>
        <v>0</v>
      </c>
      <c r="CV61" s="250" t="n">
        <f aca="false">D61/C61</f>
        <v>1.62107358599733</v>
      </c>
      <c r="CW61" s="252" t="n">
        <f aca="false">+K61+V61+Y61++AB61+AH61+AK61+AN61+AQ61+AT61+AW61+AZ61+BC61+BG61+BK61+BN61+BR61+BX61+CB61+CE61+CH61+CM61</f>
        <v>0</v>
      </c>
      <c r="CY61" s="106" t="n">
        <v>0</v>
      </c>
    </row>
    <row r="62" customFormat="false" ht="15.75" hidden="false" customHeight="false" outlineLevel="0" collapsed="false">
      <c r="A62" s="133" t="n">
        <v>6122</v>
      </c>
      <c r="B62" s="134" t="s">
        <v>219</v>
      </c>
      <c r="C62" s="252" t="n">
        <v>0</v>
      </c>
      <c r="D62" s="252" t="n">
        <f aca="false">SUM(E62:I62)+SUM(L62:T62)+W62+Z62+SUM(AC62:AF62)+AI62+AL62+AO62+AR62+AU62+AX62+BA62+BD62+BE62+BH62+BI62+BL62+SUM(BO62:BP62)+BU62+BV62+BY62+BZ62+CC62+CF62+CI62+CJ62+SUM(CN62:CS62)+BS62+BT62</f>
        <v>0</v>
      </c>
      <c r="E62" s="253"/>
      <c r="F62" s="254"/>
      <c r="G62" s="254"/>
      <c r="H62" s="254"/>
      <c r="I62" s="254" t="n">
        <f aca="false">[6]Správa!$B$146</f>
        <v>0</v>
      </c>
      <c r="J62" s="255"/>
      <c r="K62" s="255"/>
      <c r="L62" s="256"/>
      <c r="M62" s="254"/>
      <c r="N62" s="254"/>
      <c r="O62" s="254"/>
      <c r="P62" s="254"/>
      <c r="Q62" s="254"/>
      <c r="R62" s="254"/>
      <c r="S62" s="254"/>
      <c r="T62" s="254"/>
      <c r="U62" s="255"/>
      <c r="V62" s="255"/>
      <c r="W62" s="254"/>
      <c r="X62" s="255"/>
      <c r="Y62" s="255"/>
      <c r="Z62" s="254"/>
      <c r="AA62" s="255"/>
      <c r="AB62" s="255"/>
      <c r="AC62" s="254"/>
      <c r="AD62" s="254"/>
      <c r="AE62" s="254"/>
      <c r="AF62" s="254"/>
      <c r="AG62" s="255"/>
      <c r="AH62" s="255"/>
      <c r="AI62" s="254"/>
      <c r="AJ62" s="255"/>
      <c r="AK62" s="255"/>
      <c r="AL62" s="254"/>
      <c r="AM62" s="255"/>
      <c r="AN62" s="255"/>
      <c r="AO62" s="254"/>
      <c r="AP62" s="255"/>
      <c r="AQ62" s="255"/>
      <c r="AR62" s="254"/>
      <c r="AS62" s="255"/>
      <c r="AT62" s="255"/>
      <c r="AU62" s="254"/>
      <c r="AV62" s="255"/>
      <c r="AW62" s="255"/>
      <c r="AX62" s="254"/>
      <c r="AY62" s="255"/>
      <c r="AZ62" s="255"/>
      <c r="BA62" s="254"/>
      <c r="BB62" s="255"/>
      <c r="BC62" s="255"/>
      <c r="BD62" s="254"/>
      <c r="BE62" s="254"/>
      <c r="BF62" s="255"/>
      <c r="BG62" s="255"/>
      <c r="BH62" s="254"/>
      <c r="BI62" s="254"/>
      <c r="BJ62" s="255"/>
      <c r="BK62" s="255"/>
      <c r="BL62" s="254"/>
      <c r="BM62" s="255"/>
      <c r="BN62" s="255"/>
      <c r="BO62" s="254"/>
      <c r="BP62" s="254"/>
      <c r="BQ62" s="255"/>
      <c r="BR62" s="255"/>
      <c r="BS62" s="254"/>
      <c r="BT62" s="254"/>
      <c r="BU62" s="254"/>
      <c r="BV62" s="254"/>
      <c r="BW62" s="255"/>
      <c r="BX62" s="255"/>
      <c r="BY62" s="254"/>
      <c r="BZ62" s="254"/>
      <c r="CA62" s="255"/>
      <c r="CB62" s="255"/>
      <c r="CC62" s="254"/>
      <c r="CD62" s="255"/>
      <c r="CE62" s="255"/>
      <c r="CF62" s="254"/>
      <c r="CG62" s="255"/>
      <c r="CH62" s="255"/>
      <c r="CI62" s="254"/>
      <c r="CJ62" s="254"/>
      <c r="CK62" s="255"/>
      <c r="CL62" s="255"/>
      <c r="CM62" s="255"/>
      <c r="CN62" s="254"/>
      <c r="CO62" s="254"/>
      <c r="CP62" s="254"/>
      <c r="CQ62" s="254"/>
      <c r="CR62" s="254"/>
      <c r="CS62" s="257"/>
      <c r="CT62" s="106" t="n">
        <f aca="false">+SUM(E62:I62)+SUM(L62:T62)+W62+Z62+SUM(AC62:AF62)+AI62+AL62+AO62+AR62+AU62+AX62+BA62+BD62+BE62+BH62+BI62+BL62+BO62+BP62+SUM(BS62:BV62)+BY62+BZ62+CC62+CF62+CI62+CJ62+SUM(CN62:CS62)</f>
        <v>0</v>
      </c>
      <c r="CU62" s="249" t="n">
        <f aca="false">CT62-D62</f>
        <v>0</v>
      </c>
      <c r="CV62" s="250"/>
      <c r="CW62" s="252" t="n">
        <f aca="false">+K62+V62+Y62++AB62+AH62+AK62+AN62+AQ62+AT62+AW62+AZ62+BC62+BG62+BK62+BN62+BR62+BX62+CB62+CE62+CH62+CM62</f>
        <v>0</v>
      </c>
      <c r="CY62" s="106" t="n">
        <v>0</v>
      </c>
    </row>
    <row r="63" customFormat="false" ht="15.75" hidden="false" customHeight="false" outlineLevel="0" collapsed="false">
      <c r="A63" s="133" t="n">
        <v>6123</v>
      </c>
      <c r="B63" s="134" t="s">
        <v>220</v>
      </c>
      <c r="C63" s="252" t="n">
        <v>679000</v>
      </c>
      <c r="D63" s="252" t="n">
        <f aca="false">SUM(E63:I63)+SUM(L63:T63)+W63+Z63+SUM(AC63:AF63)+AI63+AL63+AO63+AR63+AU63+AX63+BA63+BD63+BE63+BH63+BI63+BL63+SUM(BO63:BP63)+BU63+BV63+BY63+BZ63+CC63+CF63+CI63+CJ63+SUM(CN63:CS63)+BS63+BT63</f>
        <v>850000</v>
      </c>
      <c r="E63" s="253"/>
      <c r="F63" s="254"/>
      <c r="G63" s="254"/>
      <c r="H63" s="254"/>
      <c r="I63" s="269" t="n">
        <f aca="false">[6]Správa!$B$153</f>
        <v>400000</v>
      </c>
      <c r="J63" s="270"/>
      <c r="K63" s="270"/>
      <c r="L63" s="256"/>
      <c r="M63" s="254" t="n">
        <f aca="false">'[6]Pečovatelská služba'!$B$86</f>
        <v>0</v>
      </c>
      <c r="N63" s="254"/>
      <c r="O63" s="254" t="n">
        <f aca="false">'[6]Městská policie'!$B$154</f>
        <v>450000</v>
      </c>
      <c r="P63" s="254"/>
      <c r="Q63" s="254"/>
      <c r="R63" s="254"/>
      <c r="S63" s="254"/>
      <c r="T63" s="254"/>
      <c r="U63" s="255"/>
      <c r="V63" s="255"/>
      <c r="W63" s="254"/>
      <c r="X63" s="255"/>
      <c r="Y63" s="255"/>
      <c r="Z63" s="254"/>
      <c r="AA63" s="255"/>
      <c r="AB63" s="255"/>
      <c r="AC63" s="254" t="n">
        <f aca="false">[5]Hasiči!$B$32</f>
        <v>0</v>
      </c>
      <c r="AD63" s="254"/>
      <c r="AE63" s="254"/>
      <c r="AF63" s="254"/>
      <c r="AG63" s="255"/>
      <c r="AH63" s="255"/>
      <c r="AI63" s="254"/>
      <c r="AJ63" s="255"/>
      <c r="AK63" s="255"/>
      <c r="AL63" s="254"/>
      <c r="AM63" s="255"/>
      <c r="AN63" s="255"/>
      <c r="AO63" s="254"/>
      <c r="AP63" s="255"/>
      <c r="AQ63" s="255"/>
      <c r="AR63" s="254"/>
      <c r="AS63" s="255"/>
      <c r="AT63" s="255"/>
      <c r="AU63" s="254"/>
      <c r="AV63" s="255"/>
      <c r="AW63" s="255"/>
      <c r="AX63" s="254"/>
      <c r="AY63" s="255"/>
      <c r="AZ63" s="255"/>
      <c r="BA63" s="254"/>
      <c r="BB63" s="255"/>
      <c r="BC63" s="255"/>
      <c r="BD63" s="254"/>
      <c r="BE63" s="254"/>
      <c r="BF63" s="255"/>
      <c r="BG63" s="255"/>
      <c r="BH63" s="254"/>
      <c r="BI63" s="254"/>
      <c r="BJ63" s="255"/>
      <c r="BK63" s="255"/>
      <c r="BL63" s="254"/>
      <c r="BM63" s="255"/>
      <c r="BN63" s="255"/>
      <c r="BO63" s="254"/>
      <c r="BP63" s="254"/>
      <c r="BQ63" s="255"/>
      <c r="BR63" s="255"/>
      <c r="BS63" s="254"/>
      <c r="BT63" s="254"/>
      <c r="BU63" s="254"/>
      <c r="BV63" s="254"/>
      <c r="BW63" s="255"/>
      <c r="BX63" s="255"/>
      <c r="BY63" s="254"/>
      <c r="BZ63" s="254" t="n">
        <f aca="false">'[3]Popelnice 3722-1'!$B$85</f>
        <v>0</v>
      </c>
      <c r="CA63" s="255"/>
      <c r="CB63" s="255"/>
      <c r="CC63" s="254"/>
      <c r="CD63" s="255"/>
      <c r="CE63" s="255"/>
      <c r="CF63" s="254"/>
      <c r="CG63" s="255"/>
      <c r="CH63" s="255"/>
      <c r="CI63" s="254"/>
      <c r="CJ63" s="254"/>
      <c r="CK63" s="255"/>
      <c r="CL63" s="255"/>
      <c r="CM63" s="255"/>
      <c r="CN63" s="254"/>
      <c r="CO63" s="254"/>
      <c r="CP63" s="254"/>
      <c r="CQ63" s="254"/>
      <c r="CR63" s="254"/>
      <c r="CS63" s="257"/>
      <c r="CT63" s="106" t="n">
        <f aca="false">+SUM(E63:I63)+SUM(L63:T63)+W63+Z63+SUM(AC63:AF63)+AI63+AL63+AO63+AR63+AU63+AX63+BA63+BD63+BE63+BH63+BI63+BL63+BO63+BP63+SUM(BS63:BV63)+BY63+BZ63+CC63+CF63+CI63+CJ63+SUM(CN63:CS63)</f>
        <v>850000</v>
      </c>
      <c r="CU63" s="249" t="n">
        <f aca="false">CT63-D63</f>
        <v>0</v>
      </c>
      <c r="CV63" s="250" t="n">
        <f aca="false">D63/C63</f>
        <v>1.25184094256259</v>
      </c>
      <c r="CW63" s="252" t="n">
        <f aca="false">+K63+V63+Y63++AB63+AH63+AK63+AN63+AQ63+AT63+AW63+AZ63+BC63+BG63+BK63+BN63+BR63+BX63+CB63+CE63+CH63+CM63</f>
        <v>0</v>
      </c>
      <c r="CY63" s="106" t="n">
        <v>0</v>
      </c>
    </row>
    <row r="64" customFormat="false" ht="15.75" hidden="false" customHeight="false" outlineLevel="0" collapsed="false">
      <c r="A64" s="133" t="n">
        <v>6125</v>
      </c>
      <c r="B64" s="134" t="s">
        <v>221</v>
      </c>
      <c r="C64" s="252" t="n">
        <v>0</v>
      </c>
      <c r="D64" s="252" t="n">
        <f aca="false">SUM(E64:I64)+SUM(L64:T64)+W64+Z64+SUM(AC64:AF64)+AI64+AL64+AO64+AR64+AU64+AX64+BA64+BD64+BE64+BH64+BI64+BL64+SUM(BO64:BP64)+BU64+BV64+BY64+BZ64+CC64+CF64+CI64+CJ64+SUM(CN64:CS64)+BS64+BT64</f>
        <v>1000000</v>
      </c>
      <c r="E64" s="253"/>
      <c r="F64" s="254"/>
      <c r="G64" s="254"/>
      <c r="H64" s="254"/>
      <c r="I64" s="254" t="n">
        <f aca="false">[6]Správa!$B$160</f>
        <v>1000000</v>
      </c>
      <c r="J64" s="255"/>
      <c r="K64" s="255"/>
      <c r="L64" s="256"/>
      <c r="M64" s="254"/>
      <c r="N64" s="254"/>
      <c r="O64" s="254" t="n">
        <f aca="false">'[6]Městská policie'!$B$161</f>
        <v>0</v>
      </c>
      <c r="P64" s="254"/>
      <c r="Q64" s="254"/>
      <c r="R64" s="254"/>
      <c r="S64" s="254"/>
      <c r="T64" s="254"/>
      <c r="U64" s="255"/>
      <c r="V64" s="255"/>
      <c r="W64" s="254"/>
      <c r="X64" s="255"/>
      <c r="Y64" s="255"/>
      <c r="Z64" s="254"/>
      <c r="AA64" s="255"/>
      <c r="AB64" s="255"/>
      <c r="AC64" s="254"/>
      <c r="AD64" s="254"/>
      <c r="AE64" s="254"/>
      <c r="AF64" s="254"/>
      <c r="AG64" s="255"/>
      <c r="AH64" s="255"/>
      <c r="AI64" s="254"/>
      <c r="AJ64" s="255"/>
      <c r="AK64" s="255"/>
      <c r="AL64" s="254"/>
      <c r="AM64" s="255"/>
      <c r="AN64" s="255"/>
      <c r="AO64" s="254"/>
      <c r="AP64" s="255"/>
      <c r="AQ64" s="255"/>
      <c r="AR64" s="254"/>
      <c r="AS64" s="255"/>
      <c r="AT64" s="255"/>
      <c r="AU64" s="254"/>
      <c r="AV64" s="255"/>
      <c r="AW64" s="255"/>
      <c r="AX64" s="254"/>
      <c r="AY64" s="255"/>
      <c r="AZ64" s="255"/>
      <c r="BA64" s="254"/>
      <c r="BB64" s="255"/>
      <c r="BC64" s="255"/>
      <c r="BD64" s="254"/>
      <c r="BE64" s="254"/>
      <c r="BF64" s="255"/>
      <c r="BG64" s="255"/>
      <c r="BH64" s="254"/>
      <c r="BI64" s="254"/>
      <c r="BJ64" s="255"/>
      <c r="BK64" s="255"/>
      <c r="BL64" s="254"/>
      <c r="BM64" s="255"/>
      <c r="BN64" s="255"/>
      <c r="BO64" s="254"/>
      <c r="BP64" s="254"/>
      <c r="BQ64" s="255"/>
      <c r="BR64" s="255"/>
      <c r="BS64" s="254"/>
      <c r="BT64" s="254"/>
      <c r="BU64" s="254"/>
      <c r="BV64" s="254"/>
      <c r="BW64" s="255"/>
      <c r="BX64" s="255"/>
      <c r="BY64" s="254"/>
      <c r="BZ64" s="254"/>
      <c r="CA64" s="255"/>
      <c r="CB64" s="255"/>
      <c r="CC64" s="254"/>
      <c r="CD64" s="255"/>
      <c r="CE64" s="255"/>
      <c r="CF64" s="254"/>
      <c r="CG64" s="255"/>
      <c r="CH64" s="255"/>
      <c r="CI64" s="254"/>
      <c r="CJ64" s="254"/>
      <c r="CK64" s="255"/>
      <c r="CL64" s="255"/>
      <c r="CM64" s="255"/>
      <c r="CN64" s="254"/>
      <c r="CO64" s="254"/>
      <c r="CP64" s="254"/>
      <c r="CQ64" s="254"/>
      <c r="CR64" s="254"/>
      <c r="CS64" s="257"/>
      <c r="CT64" s="106" t="n">
        <f aca="false">+SUM(E64:I64)+SUM(L64:T64)+W64+Z64+SUM(AC64:AF64)+AI64+AL64+AO64+AR64+AU64+AX64+BA64+BD64+BE64+BH64+BI64+BL64+BO64+BP64+SUM(BS64:BV64)+BY64+BZ64+CC64+CF64+CI64+CJ64+SUM(CN64:CS64)</f>
        <v>1000000</v>
      </c>
      <c r="CU64" s="249" t="n">
        <f aca="false">CT64-D64</f>
        <v>0</v>
      </c>
      <c r="CV64" s="250"/>
      <c r="CW64" s="252" t="n">
        <f aca="false">+K64+V64+Y64++AB64+AH64+AK64+AN64+AQ64+AT64+AW64+AZ64+BC64+BG64+BK64+BN64+BR64+BX64+CB64+CE64+CH64+CM64</f>
        <v>0</v>
      </c>
      <c r="CY64" s="106" t="n">
        <v>0</v>
      </c>
    </row>
    <row r="65" customFormat="false" ht="15.75" hidden="false" customHeight="false" outlineLevel="0" collapsed="false">
      <c r="A65" s="133" t="n">
        <v>6129</v>
      </c>
      <c r="B65" s="134" t="s">
        <v>222</v>
      </c>
      <c r="C65" s="252" t="n">
        <v>0</v>
      </c>
      <c r="D65" s="252" t="n">
        <f aca="false">SUM(E65:I65)+SUM(L65:T65)+W65+Z65+SUM(AC65:AF65)+AI65+AL65+AO65+AR65+AU65+AX65+BA65+BD65+BE65+BH65+BI65+BL65+SUM(BO65:BP65)+BU65+BV65+BY65+BZ65+CC65+CF65+CI65+CJ65+SUM(CN65:CS65)+BS65+BT65</f>
        <v>0</v>
      </c>
      <c r="E65" s="253"/>
      <c r="F65" s="254"/>
      <c r="G65" s="254"/>
      <c r="H65" s="254"/>
      <c r="I65" s="254"/>
      <c r="J65" s="255"/>
      <c r="K65" s="255"/>
      <c r="L65" s="256"/>
      <c r="M65" s="254"/>
      <c r="N65" s="254"/>
      <c r="O65" s="254"/>
      <c r="P65" s="254"/>
      <c r="Q65" s="254"/>
      <c r="R65" s="254"/>
      <c r="S65" s="254"/>
      <c r="T65" s="254"/>
      <c r="U65" s="255"/>
      <c r="V65" s="255"/>
      <c r="W65" s="254"/>
      <c r="X65" s="255"/>
      <c r="Y65" s="255"/>
      <c r="Z65" s="254"/>
      <c r="AA65" s="255"/>
      <c r="AB65" s="255"/>
      <c r="AC65" s="254"/>
      <c r="AD65" s="254"/>
      <c r="AE65" s="254"/>
      <c r="AF65" s="254"/>
      <c r="AG65" s="255"/>
      <c r="AH65" s="255"/>
      <c r="AI65" s="254"/>
      <c r="AJ65" s="255"/>
      <c r="AK65" s="255"/>
      <c r="AL65" s="254"/>
      <c r="AM65" s="255"/>
      <c r="AN65" s="255"/>
      <c r="AO65" s="254"/>
      <c r="AP65" s="255"/>
      <c r="AQ65" s="255"/>
      <c r="AR65" s="254"/>
      <c r="AS65" s="255"/>
      <c r="AT65" s="255"/>
      <c r="AU65" s="254"/>
      <c r="AV65" s="255"/>
      <c r="AW65" s="255"/>
      <c r="AX65" s="254"/>
      <c r="AY65" s="255"/>
      <c r="AZ65" s="255"/>
      <c r="BA65" s="254"/>
      <c r="BB65" s="255"/>
      <c r="BC65" s="255"/>
      <c r="BD65" s="254"/>
      <c r="BE65" s="254"/>
      <c r="BF65" s="255"/>
      <c r="BG65" s="255"/>
      <c r="BH65" s="254"/>
      <c r="BI65" s="254"/>
      <c r="BJ65" s="255"/>
      <c r="BK65" s="255"/>
      <c r="BL65" s="254"/>
      <c r="BM65" s="255"/>
      <c r="BN65" s="255"/>
      <c r="BO65" s="254"/>
      <c r="BP65" s="254"/>
      <c r="BQ65" s="255"/>
      <c r="BR65" s="255"/>
      <c r="BS65" s="254"/>
      <c r="BT65" s="254"/>
      <c r="BU65" s="254"/>
      <c r="BV65" s="254"/>
      <c r="BW65" s="255"/>
      <c r="BX65" s="255"/>
      <c r="BY65" s="254"/>
      <c r="BZ65" s="254"/>
      <c r="CA65" s="255"/>
      <c r="CB65" s="255"/>
      <c r="CC65" s="254"/>
      <c r="CD65" s="255"/>
      <c r="CE65" s="255"/>
      <c r="CF65" s="254"/>
      <c r="CG65" s="255"/>
      <c r="CH65" s="255"/>
      <c r="CI65" s="254"/>
      <c r="CJ65" s="254"/>
      <c r="CK65" s="255"/>
      <c r="CL65" s="255"/>
      <c r="CM65" s="255"/>
      <c r="CN65" s="254"/>
      <c r="CO65" s="254"/>
      <c r="CP65" s="254"/>
      <c r="CQ65" s="254"/>
      <c r="CR65" s="254"/>
      <c r="CS65" s="257"/>
      <c r="CT65" s="106" t="n">
        <f aca="false">+SUM(E65:I65)+SUM(L65:T65)+W65+Z65+SUM(AC65:AF65)+AI65+AL65+AO65+AR65+AU65+AX65+BA65+BD65+BE65+BH65+BI65+BL65+BO65+BP65+SUM(BS65:BV65)+BY65+BZ65+CC65+CF65+CI65+CJ65+SUM(CN65:CS65)</f>
        <v>0</v>
      </c>
      <c r="CU65" s="249" t="n">
        <f aca="false">CT65-D65</f>
        <v>0</v>
      </c>
      <c r="CV65" s="250"/>
      <c r="CW65" s="252" t="n">
        <f aca="false">+K65+V65+Y65++AB65+AH65+AK65+AN65+AQ65+AT65+AW65+AZ65+BC65+BG65+BK65+BN65+BR65+BX65+CB65+CE65+CH65+CM65</f>
        <v>0</v>
      </c>
      <c r="CY65" s="106" t="n">
        <v>0</v>
      </c>
    </row>
    <row r="66" customFormat="false" ht="15.75" hidden="false" customHeight="false" outlineLevel="0" collapsed="false">
      <c r="A66" s="133" t="n">
        <v>6130</v>
      </c>
      <c r="B66" s="134" t="s">
        <v>223</v>
      </c>
      <c r="C66" s="252" t="n">
        <v>6679730</v>
      </c>
      <c r="D66" s="252" t="n">
        <f aca="false">SUM(E66:I66)+SUM(L66:T66)+W66+Z66+SUM(AC66:AF66)+AI66+AL66+AO66+AR66+AU66+AX66+BA66+BD66+BE66+BH66+BI66+BL66+SUM(BO66:BP66)+BU66+BV66+BY66+BZ66+CC66+CF66+CI66+CJ66+SUM(CN66:CS66)+BS66+BT66</f>
        <v>1577700</v>
      </c>
      <c r="E66" s="253"/>
      <c r="F66" s="254"/>
      <c r="G66" s="254" t="n">
        <f aca="false">'[3]Všeobecná pokladna 6409'!$B$42</f>
        <v>62700</v>
      </c>
      <c r="H66" s="254"/>
      <c r="I66" s="254"/>
      <c r="J66" s="255"/>
      <c r="K66" s="255"/>
      <c r="L66" s="256"/>
      <c r="M66" s="254"/>
      <c r="N66" s="254"/>
      <c r="O66" s="254"/>
      <c r="P66" s="254"/>
      <c r="Q66" s="254"/>
      <c r="R66" s="254"/>
      <c r="S66" s="254"/>
      <c r="T66" s="254"/>
      <c r="U66" s="255"/>
      <c r="V66" s="255"/>
      <c r="W66" s="254"/>
      <c r="X66" s="255"/>
      <c r="Y66" s="255"/>
      <c r="Z66" s="254"/>
      <c r="AA66" s="255"/>
      <c r="AB66" s="255"/>
      <c r="AC66" s="254"/>
      <c r="AD66" s="254"/>
      <c r="AE66" s="254"/>
      <c r="AF66" s="254"/>
      <c r="AG66" s="255"/>
      <c r="AH66" s="255"/>
      <c r="AI66" s="254"/>
      <c r="AJ66" s="255"/>
      <c r="AK66" s="255"/>
      <c r="AL66" s="254"/>
      <c r="AM66" s="255"/>
      <c r="AN66" s="255"/>
      <c r="AO66" s="254"/>
      <c r="AP66" s="255"/>
      <c r="AQ66" s="255"/>
      <c r="AR66" s="254"/>
      <c r="AS66" s="255"/>
      <c r="AT66" s="255"/>
      <c r="AU66" s="254"/>
      <c r="AV66" s="255"/>
      <c r="AW66" s="255"/>
      <c r="AX66" s="254"/>
      <c r="AY66" s="255"/>
      <c r="AZ66" s="255"/>
      <c r="BA66" s="254"/>
      <c r="BB66" s="255"/>
      <c r="BC66" s="255"/>
      <c r="BD66" s="254"/>
      <c r="BE66" s="254"/>
      <c r="BF66" s="255"/>
      <c r="BG66" s="255"/>
      <c r="BH66" s="254"/>
      <c r="BI66" s="254"/>
      <c r="BJ66" s="255"/>
      <c r="BK66" s="255"/>
      <c r="BL66" s="254" t="n">
        <f aca="false">'[7]Silnice - pozemky'!$D$4+'[3]Silnice-2212'!$B$4</f>
        <v>1515000</v>
      </c>
      <c r="BM66" s="255"/>
      <c r="BN66" s="255"/>
      <c r="BO66" s="254"/>
      <c r="BP66" s="254"/>
      <c r="BQ66" s="255"/>
      <c r="BR66" s="255"/>
      <c r="BS66" s="254"/>
      <c r="BT66" s="254"/>
      <c r="BU66" s="254"/>
      <c r="BV66" s="254"/>
      <c r="BW66" s="255"/>
      <c r="BX66" s="255"/>
      <c r="BY66" s="254"/>
      <c r="BZ66" s="254"/>
      <c r="CA66" s="255"/>
      <c r="CB66" s="255"/>
      <c r="CC66" s="254"/>
      <c r="CD66" s="255"/>
      <c r="CE66" s="255"/>
      <c r="CF66" s="254"/>
      <c r="CG66" s="255"/>
      <c r="CH66" s="255"/>
      <c r="CI66" s="254"/>
      <c r="CJ66" s="254"/>
      <c r="CK66" s="255"/>
      <c r="CL66" s="255"/>
      <c r="CM66" s="255"/>
      <c r="CN66" s="254"/>
      <c r="CO66" s="254"/>
      <c r="CP66" s="254"/>
      <c r="CQ66" s="254"/>
      <c r="CR66" s="254"/>
      <c r="CS66" s="257"/>
      <c r="CT66" s="106" t="n">
        <f aca="false">+SUM(E66:I66)+SUM(L66:T66)+W66+Z66+SUM(AC66:AF66)+AI66+AL66+AO66+AR66+AU66+AX66+BA66+BD66+BE66+BH66+BI66+BL66+BO66+BP66+SUM(BS66:BV66)+BY66+BZ66+CC66+CF66+CI66+CJ66+SUM(CN66:CS66)</f>
        <v>1577700</v>
      </c>
      <c r="CU66" s="249" t="n">
        <f aca="false">CT66-D66</f>
        <v>0</v>
      </c>
      <c r="CV66" s="250" t="n">
        <f aca="false">D66/C66</f>
        <v>0.236192181420507</v>
      </c>
      <c r="CW66" s="252" t="n">
        <f aca="false">+K66+V66+Y66++AB66+AH66+AK66+AN66+AQ66+AT66+AW66+AZ66+BC66+BG66+BK66+BN66+BR66+BX66+CB66+CE66+CH66+CM66</f>
        <v>0</v>
      </c>
      <c r="CY66" s="106" t="n">
        <v>0</v>
      </c>
    </row>
    <row r="67" s="108" customFormat="true" ht="15.75" hidden="false" customHeight="false" outlineLevel="0" collapsed="false">
      <c r="A67" s="292" t="n">
        <v>6351</v>
      </c>
      <c r="B67" s="293" t="s">
        <v>224</v>
      </c>
      <c r="C67" s="294" t="n">
        <v>2061935</v>
      </c>
      <c r="D67" s="294" t="n">
        <f aca="false">SUM(E67:I67)+SUM(L67:T67)+W67+Z67+SUM(AC67:AF67)+AI67+AL67+AO67+AR67+AU67+AX67+BA67+BD67+BE67+BH67+BI67+BL67+SUM(BO67:BP67)+BU67+BV67+BY67+BZ67+CC67+CF67+CI67+CJ67+SUM(CN67:CS67)+BS67+BT67</f>
        <v>3700000</v>
      </c>
      <c r="E67" s="295"/>
      <c r="F67" s="255"/>
      <c r="G67" s="255"/>
      <c r="H67" s="255"/>
      <c r="I67" s="255"/>
      <c r="J67" s="255"/>
      <c r="K67" s="255"/>
      <c r="L67" s="291" t="n">
        <f aca="false">[7]TSÚ!$B$4</f>
        <v>3700000</v>
      </c>
      <c r="M67" s="255"/>
      <c r="N67" s="255"/>
      <c r="O67" s="255"/>
      <c r="P67" s="255"/>
      <c r="Q67" s="255"/>
      <c r="R67" s="255"/>
      <c r="S67" s="255"/>
      <c r="T67" s="255"/>
      <c r="U67" s="255"/>
      <c r="V67" s="255"/>
      <c r="W67" s="255"/>
      <c r="X67" s="255"/>
      <c r="Y67" s="255"/>
      <c r="Z67" s="255"/>
      <c r="AA67" s="255"/>
      <c r="AB67" s="255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  <c r="AN67" s="255"/>
      <c r="AO67" s="255"/>
      <c r="AP67" s="255"/>
      <c r="AQ67" s="255"/>
      <c r="AR67" s="255"/>
      <c r="AS67" s="255"/>
      <c r="AT67" s="255"/>
      <c r="AU67" s="255"/>
      <c r="AV67" s="255"/>
      <c r="AW67" s="255"/>
      <c r="AX67" s="255"/>
      <c r="AY67" s="255"/>
      <c r="AZ67" s="255"/>
      <c r="BA67" s="255"/>
      <c r="BB67" s="255"/>
      <c r="BC67" s="255"/>
      <c r="BD67" s="255"/>
      <c r="BE67" s="255"/>
      <c r="BF67" s="255"/>
      <c r="BG67" s="255"/>
      <c r="BH67" s="255"/>
      <c r="BI67" s="255"/>
      <c r="BJ67" s="255"/>
      <c r="BK67" s="255"/>
      <c r="BL67" s="255"/>
      <c r="BM67" s="255"/>
      <c r="BN67" s="255"/>
      <c r="BO67" s="255"/>
      <c r="BP67" s="255"/>
      <c r="BQ67" s="255"/>
      <c r="BR67" s="255"/>
      <c r="BS67" s="255"/>
      <c r="BT67" s="255"/>
      <c r="BU67" s="255"/>
      <c r="BV67" s="255"/>
      <c r="BW67" s="255"/>
      <c r="BX67" s="255"/>
      <c r="BY67" s="255"/>
      <c r="BZ67" s="255"/>
      <c r="CA67" s="255"/>
      <c r="CB67" s="255"/>
      <c r="CC67" s="255"/>
      <c r="CD67" s="255"/>
      <c r="CE67" s="255"/>
      <c r="CF67" s="255"/>
      <c r="CG67" s="255"/>
      <c r="CH67" s="255"/>
      <c r="CI67" s="255"/>
      <c r="CJ67" s="255"/>
      <c r="CK67" s="255"/>
      <c r="CL67" s="255"/>
      <c r="CM67" s="255"/>
      <c r="CN67" s="255"/>
      <c r="CO67" s="255"/>
      <c r="CP67" s="255"/>
      <c r="CQ67" s="255"/>
      <c r="CR67" s="255"/>
      <c r="CS67" s="296"/>
      <c r="CT67" s="219" t="n">
        <f aca="false">+SUM(E67:I67)+SUM(L67:T67)+W67+Z67+SUM(AC67:AF67)+AI67+AL67+AO67+AR67+AU67+AX67+BA67+BD67+BE67+BH67+BI67+BL67+BO67+BP67+SUM(BS67:BV67)+BY67+BZ67+CC67+CF67+CI67+CJ67+SUM(CN67:CS67)</f>
        <v>3700000</v>
      </c>
      <c r="CU67" s="249" t="n">
        <f aca="false">CT67-D67</f>
        <v>0</v>
      </c>
      <c r="CV67" s="250" t="n">
        <f aca="false">D67/C67</f>
        <v>1.79443095926884</v>
      </c>
      <c r="CW67" s="294" t="n">
        <f aca="false">+K67+V67+Y67++AB67+AH67+AK67+AN67+AQ67+AT67+AW67+AZ67+BC67+BG67+BK67+BN67+BR67+BX67+CB67+CE67+CH67+CM67</f>
        <v>0</v>
      </c>
      <c r="CY67" s="106" t="n">
        <v>0</v>
      </c>
    </row>
    <row r="68" customFormat="false" ht="15.75" hidden="false" customHeight="false" outlineLevel="0" collapsed="false">
      <c r="A68" s="133" t="n">
        <v>8115</v>
      </c>
      <c r="B68" s="134" t="s">
        <v>226</v>
      </c>
      <c r="C68" s="252" t="n">
        <v>0</v>
      </c>
      <c r="D68" s="252" t="n">
        <f aca="false">SUM(E68:I68)+SUM(L68:T68)+W68+Z68+SUM(AC68:AF68)+AI68+AL68+AO68+AR68+AU68+AX68+BA68+BD68+BE68+BH68+BI68+BL68+SUM(BO68:BP68)+BU68+BV68+BY68+BZ68+CC68+CF68+CI68+CJ68+SUM(CN68:CS68)+BS68+BT68</f>
        <v>0</v>
      </c>
      <c r="E68" s="253"/>
      <c r="F68" s="254"/>
      <c r="G68" s="254"/>
      <c r="H68" s="254"/>
      <c r="I68" s="254"/>
      <c r="J68" s="255"/>
      <c r="K68" s="255"/>
      <c r="L68" s="256"/>
      <c r="M68" s="254"/>
      <c r="N68" s="254"/>
      <c r="O68" s="254"/>
      <c r="P68" s="254"/>
      <c r="Q68" s="254"/>
      <c r="R68" s="254"/>
      <c r="S68" s="254"/>
      <c r="T68" s="254"/>
      <c r="U68" s="255"/>
      <c r="V68" s="255"/>
      <c r="W68" s="254"/>
      <c r="X68" s="255"/>
      <c r="Y68" s="255"/>
      <c r="Z68" s="254"/>
      <c r="AA68" s="255"/>
      <c r="AB68" s="255"/>
      <c r="AC68" s="254"/>
      <c r="AD68" s="254"/>
      <c r="AE68" s="254"/>
      <c r="AF68" s="254"/>
      <c r="AG68" s="255"/>
      <c r="AH68" s="255"/>
      <c r="AI68" s="254"/>
      <c r="AJ68" s="255"/>
      <c r="AK68" s="255"/>
      <c r="AL68" s="254"/>
      <c r="AM68" s="255"/>
      <c r="AN68" s="255"/>
      <c r="AO68" s="254"/>
      <c r="AP68" s="255"/>
      <c r="AQ68" s="255"/>
      <c r="AR68" s="254"/>
      <c r="AS68" s="255"/>
      <c r="AT68" s="255"/>
      <c r="AU68" s="254"/>
      <c r="AV68" s="255"/>
      <c r="AW68" s="255"/>
      <c r="AX68" s="254"/>
      <c r="AY68" s="255"/>
      <c r="AZ68" s="255"/>
      <c r="BA68" s="254"/>
      <c r="BB68" s="255"/>
      <c r="BC68" s="255"/>
      <c r="BD68" s="254"/>
      <c r="BE68" s="254"/>
      <c r="BF68" s="255"/>
      <c r="BG68" s="255"/>
      <c r="BH68" s="254"/>
      <c r="BI68" s="254"/>
      <c r="BJ68" s="255"/>
      <c r="BK68" s="255"/>
      <c r="BL68" s="254"/>
      <c r="BM68" s="255"/>
      <c r="BN68" s="255"/>
      <c r="BO68" s="254"/>
      <c r="BP68" s="254"/>
      <c r="BQ68" s="255"/>
      <c r="BR68" s="255"/>
      <c r="BS68" s="254"/>
      <c r="BT68" s="254"/>
      <c r="BU68" s="254"/>
      <c r="BV68" s="254"/>
      <c r="BW68" s="255"/>
      <c r="BX68" s="255"/>
      <c r="BY68" s="254"/>
      <c r="BZ68" s="254"/>
      <c r="CA68" s="255"/>
      <c r="CB68" s="255"/>
      <c r="CC68" s="254"/>
      <c r="CD68" s="255"/>
      <c r="CE68" s="255"/>
      <c r="CF68" s="254"/>
      <c r="CG68" s="255"/>
      <c r="CH68" s="255"/>
      <c r="CI68" s="254"/>
      <c r="CJ68" s="254"/>
      <c r="CK68" s="255"/>
      <c r="CL68" s="255"/>
      <c r="CM68" s="255"/>
      <c r="CN68" s="254"/>
      <c r="CO68" s="254"/>
      <c r="CP68" s="254"/>
      <c r="CQ68" s="254"/>
      <c r="CR68" s="254"/>
      <c r="CS68" s="257"/>
      <c r="CT68" s="106" t="n">
        <f aca="false">+SUM(E68:I68)+SUM(L68:T68)+W68+Z68+SUM(AC68:AF68)+AI68+AL68+AO68+AR68+AU68+AX68+BA68+BD68+BE68+BH68+BI68+BL68+BO68+BP68+SUM(BS68:BV68)+BY68+BZ68+CC68+CF68+CI68+CJ68+SUM(CN68:CS68)</f>
        <v>0</v>
      </c>
      <c r="CU68" s="249" t="n">
        <f aca="false">CT68-D68</f>
        <v>0</v>
      </c>
      <c r="CV68" s="250"/>
      <c r="CW68" s="252" t="n">
        <f aca="false">+K68+V68+Y68++AB68+AH68+AK68+AN68+AQ68+AT68+AW68+AZ68+BC68+BG68+BK68+BN68+BR68+BX68+CB68+CE68+CH68+CM68</f>
        <v>0</v>
      </c>
      <c r="CY68" s="106" t="n">
        <v>0</v>
      </c>
    </row>
    <row r="69" customFormat="false" ht="15.75" hidden="false" customHeight="false" outlineLevel="0" collapsed="false">
      <c r="A69" s="133" t="n">
        <v>8115</v>
      </c>
      <c r="B69" s="134" t="s">
        <v>422</v>
      </c>
      <c r="C69" s="252" t="n">
        <v>233066.912600011</v>
      </c>
      <c r="D69" s="252" t="n">
        <f aca="false">SUM(E69:I69)+SUM(L69:T69)+W69+Z69+SUM(AC69:AF69)+AI69+AL69+AO69+AR69+AU69+AX69+BA69+BD69+BE69+BH69+BI69+BL69+SUM(BO69:BP69)+BU69+BV69+BY69+BZ69+CC69+CF69+CI69+CJ69+SUM(CN69:CS69)+BS69+BT69</f>
        <v>3018857.80000001</v>
      </c>
      <c r="E69" s="253"/>
      <c r="F69" s="254"/>
      <c r="G69" s="266" t="n">
        <f aca="false">2618857.80000001+400000</f>
        <v>3018857.80000001</v>
      </c>
      <c r="H69" s="254"/>
      <c r="I69" s="254"/>
      <c r="J69" s="255"/>
      <c r="K69" s="255"/>
      <c r="L69" s="256"/>
      <c r="M69" s="254"/>
      <c r="N69" s="254"/>
      <c r="O69" s="254"/>
      <c r="P69" s="254"/>
      <c r="Q69" s="254"/>
      <c r="R69" s="254"/>
      <c r="S69" s="254"/>
      <c r="T69" s="254"/>
      <c r="U69" s="255"/>
      <c r="V69" s="255"/>
      <c r="W69" s="254"/>
      <c r="X69" s="255"/>
      <c r="Y69" s="255"/>
      <c r="Z69" s="254"/>
      <c r="AA69" s="255"/>
      <c r="AB69" s="255"/>
      <c r="AC69" s="254"/>
      <c r="AD69" s="254"/>
      <c r="AE69" s="254"/>
      <c r="AF69" s="254"/>
      <c r="AG69" s="255"/>
      <c r="AH69" s="255"/>
      <c r="AI69" s="254"/>
      <c r="AJ69" s="255"/>
      <c r="AK69" s="255"/>
      <c r="AL69" s="254"/>
      <c r="AM69" s="255"/>
      <c r="AN69" s="255"/>
      <c r="AO69" s="254"/>
      <c r="AP69" s="255"/>
      <c r="AQ69" s="255"/>
      <c r="AR69" s="254"/>
      <c r="AS69" s="255"/>
      <c r="AT69" s="255"/>
      <c r="AU69" s="254"/>
      <c r="AV69" s="255"/>
      <c r="AW69" s="255"/>
      <c r="AX69" s="254"/>
      <c r="AY69" s="255"/>
      <c r="AZ69" s="255"/>
      <c r="BA69" s="254"/>
      <c r="BB69" s="255"/>
      <c r="BC69" s="255"/>
      <c r="BD69" s="254"/>
      <c r="BE69" s="254"/>
      <c r="BF69" s="255"/>
      <c r="BG69" s="255"/>
      <c r="BH69" s="254"/>
      <c r="BI69" s="254"/>
      <c r="BJ69" s="255"/>
      <c r="BK69" s="255"/>
      <c r="BL69" s="254"/>
      <c r="BM69" s="255"/>
      <c r="BN69" s="255"/>
      <c r="BO69" s="254"/>
      <c r="BP69" s="254"/>
      <c r="BQ69" s="255"/>
      <c r="BR69" s="255"/>
      <c r="BS69" s="254"/>
      <c r="BT69" s="254"/>
      <c r="BU69" s="254"/>
      <c r="BV69" s="254"/>
      <c r="BW69" s="255"/>
      <c r="BX69" s="255"/>
      <c r="BY69" s="254"/>
      <c r="BZ69" s="254"/>
      <c r="CA69" s="255"/>
      <c r="CB69" s="255"/>
      <c r="CC69" s="254"/>
      <c r="CD69" s="255"/>
      <c r="CE69" s="255"/>
      <c r="CF69" s="254"/>
      <c r="CG69" s="255"/>
      <c r="CH69" s="255"/>
      <c r="CI69" s="254"/>
      <c r="CJ69" s="254"/>
      <c r="CK69" s="255"/>
      <c r="CL69" s="255"/>
      <c r="CM69" s="255"/>
      <c r="CN69" s="254"/>
      <c r="CO69" s="254"/>
      <c r="CP69" s="254"/>
      <c r="CQ69" s="254"/>
      <c r="CR69" s="254"/>
      <c r="CS69" s="257"/>
      <c r="CT69" s="106" t="n">
        <f aca="false">+SUM(E69:I69)+SUM(L69:T69)+W69+Z69+SUM(AC69:AF69)+AI69+AL69+AO69+AR69+AU69+AX69+BA69+BD69+BE69+BH69+BI69+BL69+BO69+BP69+SUM(BS69:BV69)+BY69+BZ69+CC69+CF69+CI69+CJ69+SUM(CN69:CS69)</f>
        <v>3018857.80000001</v>
      </c>
      <c r="CU69" s="249" t="n">
        <f aca="false">CT69-D69</f>
        <v>0</v>
      </c>
      <c r="CV69" s="250" t="n">
        <f aca="false">D69/C69</f>
        <v>12.9527514923621</v>
      </c>
      <c r="CW69" s="252" t="n">
        <f aca="false">+K69+V69+Y69++AB69+AH69+AK69+AN69+AQ69+AT69+AW69+AZ69+BC69+BG69+BK69+BN69+BR69+BX69+CB69+CE69+CH69+CM69</f>
        <v>0</v>
      </c>
      <c r="CY69" s="106" t="n">
        <v>0</v>
      </c>
    </row>
    <row r="70" customFormat="false" ht="15.75" hidden="false" customHeight="false" outlineLevel="0" collapsed="false">
      <c r="A70" s="133" t="n">
        <v>6349</v>
      </c>
      <c r="B70" s="134" t="s">
        <v>225</v>
      </c>
      <c r="C70" s="252" t="n">
        <v>1500000</v>
      </c>
      <c r="D70" s="252" t="n">
        <f aca="false">SUM(E70:I70)+SUM(L70:T70)+W70+Z70+SUM(AC70:AF70)+AI70+AL70+AO70+AR70+AU70+AX70+BA70+BD70+BE70+BH70+BI70+BL70+SUM(BO70:BP70)+BU70+BV70+BY70+BZ70+CC70+CF70+CI70+CJ70+SUM(CN70:CS70)+BS70+BT70</f>
        <v>1500000</v>
      </c>
      <c r="E70" s="253"/>
      <c r="F70" s="254"/>
      <c r="G70" s="254" t="n">
        <f aca="false">'[4]Všebecná pokladna'!$B$73</f>
        <v>1500000</v>
      </c>
      <c r="H70" s="254"/>
      <c r="I70" s="254"/>
      <c r="J70" s="255"/>
      <c r="K70" s="255"/>
      <c r="L70" s="256"/>
      <c r="M70" s="254"/>
      <c r="N70" s="254"/>
      <c r="O70" s="254"/>
      <c r="P70" s="254"/>
      <c r="Q70" s="254"/>
      <c r="R70" s="254"/>
      <c r="S70" s="254"/>
      <c r="T70" s="254"/>
      <c r="U70" s="255"/>
      <c r="V70" s="255"/>
      <c r="W70" s="254"/>
      <c r="X70" s="255"/>
      <c r="Y70" s="255"/>
      <c r="Z70" s="254"/>
      <c r="AA70" s="255"/>
      <c r="AB70" s="255"/>
      <c r="AC70" s="254"/>
      <c r="AD70" s="254"/>
      <c r="AE70" s="254"/>
      <c r="AF70" s="254"/>
      <c r="AG70" s="255"/>
      <c r="AH70" s="255"/>
      <c r="AI70" s="254"/>
      <c r="AJ70" s="255"/>
      <c r="AK70" s="255"/>
      <c r="AL70" s="254"/>
      <c r="AM70" s="255"/>
      <c r="AN70" s="255"/>
      <c r="AO70" s="254"/>
      <c r="AP70" s="255"/>
      <c r="AQ70" s="255"/>
      <c r="AR70" s="254"/>
      <c r="AS70" s="255"/>
      <c r="AT70" s="255"/>
      <c r="AU70" s="254"/>
      <c r="AV70" s="255"/>
      <c r="AW70" s="255"/>
      <c r="AX70" s="254"/>
      <c r="AY70" s="255"/>
      <c r="AZ70" s="255"/>
      <c r="BA70" s="254"/>
      <c r="BB70" s="255"/>
      <c r="BC70" s="255"/>
      <c r="BD70" s="254"/>
      <c r="BE70" s="254"/>
      <c r="BF70" s="255"/>
      <c r="BG70" s="255"/>
      <c r="BH70" s="254"/>
      <c r="BI70" s="254"/>
      <c r="BJ70" s="255"/>
      <c r="BK70" s="255"/>
      <c r="BL70" s="254"/>
      <c r="BM70" s="255"/>
      <c r="BN70" s="255"/>
      <c r="BO70" s="254"/>
      <c r="BP70" s="254"/>
      <c r="BQ70" s="255"/>
      <c r="BR70" s="255"/>
      <c r="BS70" s="254"/>
      <c r="BT70" s="254"/>
      <c r="BU70" s="254"/>
      <c r="BV70" s="254"/>
      <c r="BW70" s="255"/>
      <c r="BX70" s="255"/>
      <c r="BY70" s="254"/>
      <c r="BZ70" s="254"/>
      <c r="CA70" s="255"/>
      <c r="CB70" s="255"/>
      <c r="CC70" s="254"/>
      <c r="CD70" s="255"/>
      <c r="CE70" s="255"/>
      <c r="CF70" s="254"/>
      <c r="CG70" s="255"/>
      <c r="CH70" s="255"/>
      <c r="CI70" s="254"/>
      <c r="CJ70" s="254"/>
      <c r="CK70" s="255"/>
      <c r="CL70" s="255"/>
      <c r="CM70" s="255"/>
      <c r="CN70" s="254"/>
      <c r="CO70" s="254"/>
      <c r="CP70" s="254"/>
      <c r="CQ70" s="254"/>
      <c r="CR70" s="254"/>
      <c r="CS70" s="257"/>
      <c r="CT70" s="106" t="n">
        <f aca="false">+SUM(E70:I70)+SUM(L70:T70)+W70+Z70+SUM(AC70:AF70)+AI70+AL70+AO70+AR70+AU70+AX70+BA70+BD70+BE70+BH70+BI70+BL70+BO70+BP70+SUM(BS70:BV70)+BY70+BZ70+CC70+CF70+CI70+CJ70+SUM(CN70:CS70)</f>
        <v>1500000</v>
      </c>
      <c r="CU70" s="249" t="n">
        <f aca="false">CT70-D70</f>
        <v>0</v>
      </c>
      <c r="CV70" s="250" t="n">
        <f aca="false">D70/C70</f>
        <v>1</v>
      </c>
      <c r="CW70" s="252" t="n">
        <f aca="false">+K70+V70+Y70++AB70+AH70+AK70+AN70+AQ70+AT70+AW70+AZ70+BC70+BG70+BK70+BN70+BR70+BX70+CB70+CE70+CH70+CM70</f>
        <v>0</v>
      </c>
      <c r="CY70" s="106" t="n">
        <v>0</v>
      </c>
    </row>
    <row r="71" s="1" customFormat="true" ht="16.5" hidden="false" customHeight="false" outlineLevel="0" collapsed="false">
      <c r="A71" s="258" t="s">
        <v>423</v>
      </c>
      <c r="B71" s="259" t="s">
        <v>277</v>
      </c>
      <c r="C71" s="260" t="n">
        <f aca="false">SUM(C59:C70)</f>
        <v>38260406.7926</v>
      </c>
      <c r="D71" s="260" t="n">
        <f aca="false">SUM(D59:D70)</f>
        <v>41156319.8</v>
      </c>
      <c r="E71" s="261" t="n">
        <f aca="false">SUM(E59:E70)</f>
        <v>0</v>
      </c>
      <c r="F71" s="262" t="n">
        <f aca="false">SUM(F59:F70)</f>
        <v>0</v>
      </c>
      <c r="G71" s="262" t="n">
        <f aca="false">SUM(G59:G70)</f>
        <v>4581557.80000001</v>
      </c>
      <c r="H71" s="262" t="n">
        <f aca="false">SUM(H59:H70)</f>
        <v>0</v>
      </c>
      <c r="I71" s="262" t="n">
        <f aca="false">SUM(I59:I70)</f>
        <v>1400000</v>
      </c>
      <c r="J71" s="263" t="n">
        <f aca="false">SUM(J59:J70)</f>
        <v>0</v>
      </c>
      <c r="K71" s="263" t="n">
        <f aca="false">SUM(K59:K70)</f>
        <v>0</v>
      </c>
      <c r="L71" s="264" t="n">
        <f aca="false">SUM(L59:L70)</f>
        <v>3700000</v>
      </c>
      <c r="M71" s="262" t="n">
        <f aca="false">SUM(M59:M70)</f>
        <v>0</v>
      </c>
      <c r="N71" s="262" t="n">
        <f aca="false">SUM(N59:N70)</f>
        <v>0</v>
      </c>
      <c r="O71" s="262" t="n">
        <f aca="false">SUM(O59:O70)</f>
        <v>450000</v>
      </c>
      <c r="P71" s="262" t="n">
        <f aca="false">SUM(P59:P70)</f>
        <v>0</v>
      </c>
      <c r="Q71" s="262" t="n">
        <f aca="false">SUM(Q59:Q70)</f>
        <v>1000000</v>
      </c>
      <c r="R71" s="262" t="n">
        <f aca="false">SUM(R59:R70)</f>
        <v>0</v>
      </c>
      <c r="S71" s="262" t="n">
        <f aca="false">SUM(S59:S70)</f>
        <v>0</v>
      </c>
      <c r="T71" s="262" t="n">
        <f aca="false">SUM(T59:T70)</f>
        <v>0</v>
      </c>
      <c r="U71" s="263" t="n">
        <f aca="false">SUM(U59:U70)</f>
        <v>0</v>
      </c>
      <c r="V71" s="263" t="n">
        <f aca="false">SUM(V59:V70)</f>
        <v>0</v>
      </c>
      <c r="W71" s="262" t="n">
        <f aca="false">SUM(W59:W70)</f>
        <v>1000000</v>
      </c>
      <c r="X71" s="263" t="n">
        <f aca="false">SUM(X59:X70)</f>
        <v>0</v>
      </c>
      <c r="Y71" s="263" t="n">
        <f aca="false">SUM(Y59:Y70)</f>
        <v>0</v>
      </c>
      <c r="Z71" s="262" t="n">
        <f aca="false">SUM(Z59:Z70)</f>
        <v>5540000</v>
      </c>
      <c r="AA71" s="263" t="n">
        <f aca="false">SUM(AA59:AA70)</f>
        <v>0</v>
      </c>
      <c r="AB71" s="263" t="n">
        <f aca="false">SUM(AB59:AB70)</f>
        <v>0</v>
      </c>
      <c r="AC71" s="262" t="n">
        <f aca="false">SUM(AC59:AC70)</f>
        <v>0</v>
      </c>
      <c r="AD71" s="262" t="n">
        <f aca="false">SUM(AD59:AD70)</f>
        <v>0</v>
      </c>
      <c r="AE71" s="262" t="n">
        <f aca="false">SUM(AE59:AE70)</f>
        <v>0</v>
      </c>
      <c r="AF71" s="262" t="n">
        <f aca="false">SUM(AF59:AF70)</f>
        <v>270000</v>
      </c>
      <c r="AG71" s="263" t="n">
        <f aca="false">SUM(AG59:AG70)</f>
        <v>0</v>
      </c>
      <c r="AH71" s="263" t="n">
        <f aca="false">SUM(AH59:AH70)</f>
        <v>270000</v>
      </c>
      <c r="AI71" s="262" t="n">
        <f aca="false">SUM(AI59:AI70)</f>
        <v>500000</v>
      </c>
      <c r="AJ71" s="263" t="n">
        <f aca="false">SUM(AJ59:AJ70)</f>
        <v>0</v>
      </c>
      <c r="AK71" s="263" t="n">
        <f aca="false">SUM(AK59:AK70)</f>
        <v>0</v>
      </c>
      <c r="AL71" s="262" t="n">
        <f aca="false">SUM(AL59:AL70)</f>
        <v>830000</v>
      </c>
      <c r="AM71" s="263" t="n">
        <f aca="false">SUM(AM59:AM70)</f>
        <v>0</v>
      </c>
      <c r="AN71" s="263" t="n">
        <f aca="false">SUM(AN59:AN70)</f>
        <v>0</v>
      </c>
      <c r="AO71" s="262" t="n">
        <f aca="false">SUM(AO59:AO70)</f>
        <v>30000</v>
      </c>
      <c r="AP71" s="263" t="n">
        <f aca="false">SUM(AP59:AP70)</f>
        <v>0</v>
      </c>
      <c r="AQ71" s="263" t="n">
        <f aca="false">SUM(AQ59:AQ70)</f>
        <v>0</v>
      </c>
      <c r="AR71" s="262" t="n">
        <f aca="false">SUM(AR59:AR70)</f>
        <v>0</v>
      </c>
      <c r="AS71" s="263" t="n">
        <f aca="false">SUM(AS59:AS70)</f>
        <v>0</v>
      </c>
      <c r="AT71" s="263" t="n">
        <f aca="false">SUM(AT59:AT70)</f>
        <v>0</v>
      </c>
      <c r="AU71" s="262" t="n">
        <f aca="false">SUM(AU59:AU70)</f>
        <v>0</v>
      </c>
      <c r="AV71" s="263" t="n">
        <f aca="false">SUM(AV59:AV70)</f>
        <v>0</v>
      </c>
      <c r="AW71" s="263" t="n">
        <f aca="false">SUM(AW59:AW70)</f>
        <v>0</v>
      </c>
      <c r="AX71" s="262" t="n">
        <f aca="false">SUM(AX59:AX70)</f>
        <v>200000</v>
      </c>
      <c r="AY71" s="263" t="n">
        <f aca="false">SUM(AY59:AY70)</f>
        <v>0</v>
      </c>
      <c r="AZ71" s="263" t="n">
        <f aca="false">SUM(AZ59:AZ70)</f>
        <v>0</v>
      </c>
      <c r="BA71" s="262" t="n">
        <f aca="false">SUM(BA59:BA70)</f>
        <v>638400</v>
      </c>
      <c r="BB71" s="263" t="n">
        <f aca="false">SUM(BB59:BB70)</f>
        <v>0</v>
      </c>
      <c r="BC71" s="263" t="n">
        <f aca="false">SUM(BC59:BC70)</f>
        <v>0</v>
      </c>
      <c r="BD71" s="262" t="n">
        <f aca="false">SUM(BD59:BD70)</f>
        <v>0</v>
      </c>
      <c r="BE71" s="262" t="n">
        <f aca="false">SUM(BE59:BE70)</f>
        <v>1130000</v>
      </c>
      <c r="BF71" s="263" t="n">
        <f aca="false">SUM(BF59:BF70)</f>
        <v>0</v>
      </c>
      <c r="BG71" s="263" t="n">
        <f aca="false">SUM(BG59:BG70)</f>
        <v>0</v>
      </c>
      <c r="BH71" s="262" t="n">
        <f aca="false">SUM(BH59:BH70)</f>
        <v>670000</v>
      </c>
      <c r="BI71" s="262" t="n">
        <f aca="false">SUM(BI59:BI70)</f>
        <v>511000</v>
      </c>
      <c r="BJ71" s="263" t="n">
        <f aca="false">SUM(BJ59:BJ70)</f>
        <v>0</v>
      </c>
      <c r="BK71" s="263" t="n">
        <f aca="false">SUM(BK59:BK70)</f>
        <v>0</v>
      </c>
      <c r="BL71" s="262" t="n">
        <f aca="false">SUM(BL59:BL70)</f>
        <v>14814782</v>
      </c>
      <c r="BM71" s="263" t="n">
        <f aca="false">SUM(BM59:BM70)</f>
        <v>0</v>
      </c>
      <c r="BN71" s="263" t="n">
        <f aca="false">SUM(BN59:BN70)</f>
        <v>0</v>
      </c>
      <c r="BO71" s="262" t="n">
        <f aca="false">SUM(BO59:BO70)</f>
        <v>0</v>
      </c>
      <c r="BP71" s="262" t="n">
        <f aca="false">SUM(BP59:BP70)</f>
        <v>0</v>
      </c>
      <c r="BQ71" s="263" t="n">
        <f aca="false">SUM(BQ59:BQ70)</f>
        <v>0</v>
      </c>
      <c r="BR71" s="263" t="n">
        <f aca="false">SUM(BR59:BR70)</f>
        <v>0</v>
      </c>
      <c r="BS71" s="262" t="n">
        <f aca="false">SUM(BS59:BS70)</f>
        <v>0</v>
      </c>
      <c r="BT71" s="262" t="n">
        <f aca="false">SUM(BT59:BT70)</f>
        <v>2084580</v>
      </c>
      <c r="BU71" s="262" t="n">
        <f aca="false">SUM(BU59:BU70)</f>
        <v>0</v>
      </c>
      <c r="BV71" s="262" t="n">
        <f aca="false">SUM(BV59:BV70)</f>
        <v>500000</v>
      </c>
      <c r="BW71" s="263" t="n">
        <f aca="false">SUM(BW59:BW70)</f>
        <v>0</v>
      </c>
      <c r="BX71" s="263" t="n">
        <f aca="false">SUM(BX59:BX70)</f>
        <v>0</v>
      </c>
      <c r="BY71" s="262" t="n">
        <f aca="false">SUM(BY59:BY70)</f>
        <v>0</v>
      </c>
      <c r="BZ71" s="262" t="n">
        <f aca="false">SUM(BZ59:BZ70)</f>
        <v>0</v>
      </c>
      <c r="CA71" s="263" t="n">
        <f aca="false">SUM(CA59:CA70)</f>
        <v>0</v>
      </c>
      <c r="CB71" s="263" t="n">
        <f aca="false">SUM(CB59:CB70)</f>
        <v>0</v>
      </c>
      <c r="CC71" s="262" t="n">
        <f aca="false">SUM(CC59:CC70)</f>
        <v>0</v>
      </c>
      <c r="CD71" s="263" t="n">
        <f aca="false">SUM(CD59:CD70)</f>
        <v>0</v>
      </c>
      <c r="CE71" s="263" t="n">
        <f aca="false">SUM(CE59:CE70)</f>
        <v>0</v>
      </c>
      <c r="CF71" s="262" t="n">
        <f aca="false">SUM(CF59:CF70)</f>
        <v>0</v>
      </c>
      <c r="CG71" s="263" t="n">
        <f aca="false">SUM(CG59:CG70)</f>
        <v>0</v>
      </c>
      <c r="CH71" s="263" t="n">
        <f aca="false">SUM(CH59:CH70)</f>
        <v>0</v>
      </c>
      <c r="CI71" s="262" t="n">
        <f aca="false">SUM(CI59:CI70)</f>
        <v>30000</v>
      </c>
      <c r="CJ71" s="262" t="n">
        <f aca="false">SUM(CJ59:CJ70)</f>
        <v>436000</v>
      </c>
      <c r="CK71" s="263" t="n">
        <f aca="false">SUM(CK59:CK70)</f>
        <v>0</v>
      </c>
      <c r="CL71" s="263" t="n">
        <f aca="false">SUM(CL59:CL70)</f>
        <v>0</v>
      </c>
      <c r="CM71" s="263" t="n">
        <f aca="false">SUM(CM59:CM70)</f>
        <v>0</v>
      </c>
      <c r="CN71" s="262" t="n">
        <f aca="false">SUM(CN59:CN70)</f>
        <v>0</v>
      </c>
      <c r="CO71" s="262" t="n">
        <f aca="false">SUM(CO59:CO70)</f>
        <v>110000</v>
      </c>
      <c r="CP71" s="262" t="n">
        <f aca="false">SUM(CP59:CP70)</f>
        <v>0</v>
      </c>
      <c r="CQ71" s="262" t="n">
        <f aca="false">SUM(CQ59:CQ70)</f>
        <v>60000</v>
      </c>
      <c r="CR71" s="262" t="n">
        <f aca="false">SUM(CR59:CR70)</f>
        <v>670000</v>
      </c>
      <c r="CS71" s="265" t="n">
        <f aca="false">SUM(CS59:CS70)</f>
        <v>0</v>
      </c>
      <c r="CT71" s="106" t="n">
        <f aca="false">+SUM(E71:I71)+SUM(L71:T71)+W71+Z71+SUM(AC71:AF71)+AI71+AL71+AO71+AR71+AU71+AX71+BA71+BD71+BE71+BH71+BI71+BL71+BO71+BP71+SUM(BS71:BV71)+BY71+BZ71+CC71+CF71+CI71+CJ71+SUM(CN71:CS71)</f>
        <v>41156319.8</v>
      </c>
      <c r="CU71" s="249" t="n">
        <f aca="false">CT71-D71</f>
        <v>0</v>
      </c>
      <c r="CV71" s="250" t="n">
        <f aca="false">D71/C71</f>
        <v>1.07568955090044</v>
      </c>
      <c r="CW71" s="260" t="n">
        <f aca="false">SUM(CW59:CW70)</f>
        <v>270000</v>
      </c>
      <c r="CY71" s="106" t="n">
        <v>0</v>
      </c>
    </row>
    <row r="72" customFormat="false" ht="15.75" hidden="false" customHeight="false" outlineLevel="0" collapsed="false">
      <c r="A72" s="133"/>
      <c r="B72" s="134"/>
      <c r="C72" s="281"/>
      <c r="D72" s="281"/>
      <c r="E72" s="282"/>
      <c r="F72" s="283"/>
      <c r="G72" s="283"/>
      <c r="H72" s="283"/>
      <c r="I72" s="283"/>
      <c r="J72" s="284"/>
      <c r="K72" s="284"/>
      <c r="L72" s="285"/>
      <c r="M72" s="283"/>
      <c r="N72" s="283"/>
      <c r="O72" s="283"/>
      <c r="P72" s="283"/>
      <c r="Q72" s="283"/>
      <c r="R72" s="283"/>
      <c r="S72" s="283"/>
      <c r="T72" s="283"/>
      <c r="U72" s="284"/>
      <c r="V72" s="284"/>
      <c r="W72" s="283"/>
      <c r="X72" s="284"/>
      <c r="Y72" s="284"/>
      <c r="Z72" s="283"/>
      <c r="AA72" s="284"/>
      <c r="AB72" s="284"/>
      <c r="AC72" s="283"/>
      <c r="AD72" s="283"/>
      <c r="AE72" s="283"/>
      <c r="AF72" s="283"/>
      <c r="AG72" s="284"/>
      <c r="AH72" s="284"/>
      <c r="AI72" s="283"/>
      <c r="AJ72" s="284"/>
      <c r="AK72" s="284"/>
      <c r="AL72" s="283"/>
      <c r="AM72" s="284"/>
      <c r="AN72" s="284"/>
      <c r="AO72" s="283"/>
      <c r="AP72" s="284"/>
      <c r="AQ72" s="284"/>
      <c r="AR72" s="283"/>
      <c r="AS72" s="284"/>
      <c r="AT72" s="284"/>
      <c r="AU72" s="283"/>
      <c r="AV72" s="284"/>
      <c r="AW72" s="284"/>
      <c r="AX72" s="283"/>
      <c r="AY72" s="284"/>
      <c r="AZ72" s="284"/>
      <c r="BA72" s="283"/>
      <c r="BB72" s="284"/>
      <c r="BC72" s="284"/>
      <c r="BD72" s="283"/>
      <c r="BE72" s="283"/>
      <c r="BF72" s="284"/>
      <c r="BG72" s="284"/>
      <c r="BH72" s="283"/>
      <c r="BI72" s="283"/>
      <c r="BJ72" s="284"/>
      <c r="BK72" s="284"/>
      <c r="BL72" s="283"/>
      <c r="BM72" s="284"/>
      <c r="BN72" s="284"/>
      <c r="BO72" s="283"/>
      <c r="BP72" s="283"/>
      <c r="BQ72" s="284"/>
      <c r="BR72" s="284"/>
      <c r="BS72" s="283"/>
      <c r="BT72" s="283"/>
      <c r="BU72" s="283"/>
      <c r="BV72" s="283"/>
      <c r="BW72" s="284"/>
      <c r="BX72" s="284"/>
      <c r="BY72" s="283"/>
      <c r="BZ72" s="283"/>
      <c r="CA72" s="284"/>
      <c r="CB72" s="284"/>
      <c r="CC72" s="283"/>
      <c r="CD72" s="284"/>
      <c r="CE72" s="284"/>
      <c r="CF72" s="283"/>
      <c r="CG72" s="284"/>
      <c r="CH72" s="284"/>
      <c r="CI72" s="283"/>
      <c r="CJ72" s="283"/>
      <c r="CK72" s="284"/>
      <c r="CL72" s="284"/>
      <c r="CM72" s="284"/>
      <c r="CN72" s="283"/>
      <c r="CO72" s="283"/>
      <c r="CP72" s="283"/>
      <c r="CQ72" s="283"/>
      <c r="CR72" s="283"/>
      <c r="CS72" s="286"/>
      <c r="CT72" s="106" t="n">
        <f aca="false">+SUM(E72:I72)+SUM(L72:T72)+W72+Z72+SUM(AC72:AF72)+AI72+AL72+AO72+AR72+AU72+AX72+BA72+BD72+BE72+BH72+BI72+BL72+BO72+BP72+SUM(BS72:BV72)+BY72+BZ72+CC72+CF72+CI72+CJ72+SUM(CN72:CS72)</f>
        <v>0</v>
      </c>
      <c r="CU72" s="249" t="n">
        <f aca="false">CT72-D72</f>
        <v>0</v>
      </c>
      <c r="CV72" s="250"/>
      <c r="CW72" s="281"/>
      <c r="CY72" s="106" t="n">
        <v>0</v>
      </c>
    </row>
    <row r="73" customFormat="false" ht="15.75" hidden="false" customHeight="false" outlineLevel="0" collapsed="false">
      <c r="A73" s="288" t="s">
        <v>230</v>
      </c>
      <c r="B73" s="289" t="s">
        <v>229</v>
      </c>
      <c r="C73" s="275" t="n">
        <v>11409092</v>
      </c>
      <c r="D73" s="275" t="n">
        <f aca="false">SUM(E73:I73)+SUM(L73:T73)+W73+Z73+SUM(AC73:AF73)+AI73+AL73+AO73+AR73+AU73+AX73+BA73+BD73+BE73+BH73+BI73+BL73+SUM(BO73:BT73)+BU73+BV73+BY73+BZ73+CC73+CF73+CI73+CJ73+SUM(CN73:CS73)</f>
        <v>11409092</v>
      </c>
      <c r="E73" s="276"/>
      <c r="F73" s="297" t="n">
        <f aca="false">'[4]Splátky jistiny'!$B$4</f>
        <v>11409092</v>
      </c>
      <c r="G73" s="277"/>
      <c r="H73" s="277"/>
      <c r="I73" s="277"/>
      <c r="J73" s="278"/>
      <c r="K73" s="278"/>
      <c r="L73" s="279"/>
      <c r="M73" s="277"/>
      <c r="N73" s="277"/>
      <c r="O73" s="277"/>
      <c r="P73" s="277"/>
      <c r="Q73" s="277"/>
      <c r="R73" s="277"/>
      <c r="S73" s="277"/>
      <c r="T73" s="277"/>
      <c r="U73" s="278"/>
      <c r="V73" s="278"/>
      <c r="W73" s="277"/>
      <c r="X73" s="278"/>
      <c r="Y73" s="278"/>
      <c r="Z73" s="277"/>
      <c r="AA73" s="278"/>
      <c r="AB73" s="278"/>
      <c r="AC73" s="277"/>
      <c r="AD73" s="277"/>
      <c r="AE73" s="277"/>
      <c r="AF73" s="277"/>
      <c r="AG73" s="278"/>
      <c r="AH73" s="278"/>
      <c r="AI73" s="277"/>
      <c r="AJ73" s="278"/>
      <c r="AK73" s="278"/>
      <c r="AL73" s="277"/>
      <c r="AM73" s="278"/>
      <c r="AN73" s="278"/>
      <c r="AO73" s="277"/>
      <c r="AP73" s="278"/>
      <c r="AQ73" s="278"/>
      <c r="AR73" s="277"/>
      <c r="AS73" s="278"/>
      <c r="AT73" s="278"/>
      <c r="AU73" s="277"/>
      <c r="AV73" s="278"/>
      <c r="AW73" s="278"/>
      <c r="AX73" s="277"/>
      <c r="AY73" s="278"/>
      <c r="AZ73" s="278"/>
      <c r="BA73" s="277"/>
      <c r="BB73" s="278"/>
      <c r="BC73" s="278"/>
      <c r="BD73" s="277"/>
      <c r="BE73" s="277"/>
      <c r="BF73" s="278"/>
      <c r="BG73" s="278"/>
      <c r="BH73" s="277"/>
      <c r="BI73" s="277"/>
      <c r="BJ73" s="278"/>
      <c r="BK73" s="278"/>
      <c r="BL73" s="277"/>
      <c r="BM73" s="278"/>
      <c r="BN73" s="278"/>
      <c r="BO73" s="277"/>
      <c r="BP73" s="277"/>
      <c r="BQ73" s="278"/>
      <c r="BR73" s="278"/>
      <c r="BS73" s="277"/>
      <c r="BT73" s="277"/>
      <c r="BU73" s="277"/>
      <c r="BV73" s="277"/>
      <c r="BW73" s="278"/>
      <c r="BX73" s="278"/>
      <c r="BY73" s="277"/>
      <c r="BZ73" s="277"/>
      <c r="CA73" s="278"/>
      <c r="CB73" s="278"/>
      <c r="CC73" s="277"/>
      <c r="CD73" s="278"/>
      <c r="CE73" s="278"/>
      <c r="CF73" s="277"/>
      <c r="CG73" s="278"/>
      <c r="CH73" s="278"/>
      <c r="CI73" s="277"/>
      <c r="CJ73" s="277"/>
      <c r="CK73" s="278"/>
      <c r="CL73" s="278"/>
      <c r="CM73" s="278"/>
      <c r="CN73" s="277"/>
      <c r="CO73" s="277"/>
      <c r="CP73" s="277"/>
      <c r="CQ73" s="277"/>
      <c r="CR73" s="277"/>
      <c r="CS73" s="280"/>
      <c r="CT73" s="106" t="n">
        <f aca="false">+SUM(E73:I73)+SUM(L73:T73)+W73+Z73+SUM(AC73:AF73)+AI73+AL73+AO73+AR73+AU73+AX73+BA73+BD73+BE73+BH73+BI73+BL73+BO73+BP73+SUM(BS73:BV73)+BY73+BZ73+CC73+CF73+CI73+CJ73+SUM(CN73:CS73)</f>
        <v>11409092</v>
      </c>
      <c r="CU73" s="249" t="n">
        <f aca="false">CT73-D73</f>
        <v>0</v>
      </c>
      <c r="CV73" s="250" t="n">
        <f aca="false">D73/C73</f>
        <v>1</v>
      </c>
      <c r="CW73" s="275"/>
      <c r="CY73" s="106" t="n">
        <v>0</v>
      </c>
    </row>
    <row r="74" s="1" customFormat="true" ht="14.25" hidden="false" customHeight="true" outlineLevel="0" collapsed="false">
      <c r="A74" s="258" t="s">
        <v>424</v>
      </c>
      <c r="B74" s="259" t="s">
        <v>229</v>
      </c>
      <c r="C74" s="260" t="n">
        <f aca="false">+C73</f>
        <v>11409092</v>
      </c>
      <c r="D74" s="260" t="n">
        <f aca="false">+D73</f>
        <v>11409092</v>
      </c>
      <c r="E74" s="261" t="n">
        <f aca="false">+E73</f>
        <v>0</v>
      </c>
      <c r="F74" s="262" t="n">
        <f aca="false">+F73</f>
        <v>11409092</v>
      </c>
      <c r="G74" s="262" t="n">
        <f aca="false">+G73</f>
        <v>0</v>
      </c>
      <c r="H74" s="262" t="n">
        <f aca="false">+H73</f>
        <v>0</v>
      </c>
      <c r="I74" s="262" t="n">
        <f aca="false">+I73</f>
        <v>0</v>
      </c>
      <c r="J74" s="263" t="n">
        <f aca="false">+J73</f>
        <v>0</v>
      </c>
      <c r="K74" s="263" t="n">
        <f aca="false">+K73</f>
        <v>0</v>
      </c>
      <c r="L74" s="264" t="n">
        <f aca="false">+L73</f>
        <v>0</v>
      </c>
      <c r="M74" s="262" t="n">
        <f aca="false">+M73</f>
        <v>0</v>
      </c>
      <c r="N74" s="262" t="n">
        <f aca="false">+N73</f>
        <v>0</v>
      </c>
      <c r="O74" s="262" t="n">
        <f aca="false">+O73</f>
        <v>0</v>
      </c>
      <c r="P74" s="262" t="n">
        <f aca="false">+P73</f>
        <v>0</v>
      </c>
      <c r="Q74" s="262" t="n">
        <f aca="false">+Q73</f>
        <v>0</v>
      </c>
      <c r="R74" s="262" t="n">
        <f aca="false">+R73</f>
        <v>0</v>
      </c>
      <c r="S74" s="262" t="n">
        <f aca="false">+S73</f>
        <v>0</v>
      </c>
      <c r="T74" s="262" t="n">
        <f aca="false">+T73</f>
        <v>0</v>
      </c>
      <c r="U74" s="263" t="n">
        <f aca="false">+U73</f>
        <v>0</v>
      </c>
      <c r="V74" s="263" t="n">
        <f aca="false">+V73</f>
        <v>0</v>
      </c>
      <c r="W74" s="262" t="n">
        <f aca="false">+W73</f>
        <v>0</v>
      </c>
      <c r="X74" s="263" t="n">
        <f aca="false">+X73</f>
        <v>0</v>
      </c>
      <c r="Y74" s="263" t="n">
        <f aca="false">+Y73</f>
        <v>0</v>
      </c>
      <c r="Z74" s="262" t="n">
        <f aca="false">+Z73</f>
        <v>0</v>
      </c>
      <c r="AA74" s="263" t="n">
        <f aca="false">+AA73</f>
        <v>0</v>
      </c>
      <c r="AB74" s="263" t="n">
        <f aca="false">+AB73</f>
        <v>0</v>
      </c>
      <c r="AC74" s="262" t="n">
        <f aca="false">+AC73</f>
        <v>0</v>
      </c>
      <c r="AD74" s="262" t="n">
        <f aca="false">+AD73</f>
        <v>0</v>
      </c>
      <c r="AE74" s="262" t="n">
        <f aca="false">+AE73</f>
        <v>0</v>
      </c>
      <c r="AF74" s="262" t="n">
        <f aca="false">+AF73</f>
        <v>0</v>
      </c>
      <c r="AG74" s="263" t="n">
        <f aca="false">+AG73</f>
        <v>0</v>
      </c>
      <c r="AH74" s="263" t="n">
        <f aca="false">+AH73</f>
        <v>0</v>
      </c>
      <c r="AI74" s="262" t="n">
        <f aca="false">+AI73</f>
        <v>0</v>
      </c>
      <c r="AJ74" s="263" t="n">
        <f aca="false">+AJ73</f>
        <v>0</v>
      </c>
      <c r="AK74" s="263" t="n">
        <f aca="false">+AK73</f>
        <v>0</v>
      </c>
      <c r="AL74" s="262" t="n">
        <f aca="false">+AL73</f>
        <v>0</v>
      </c>
      <c r="AM74" s="263" t="n">
        <f aca="false">+AM73</f>
        <v>0</v>
      </c>
      <c r="AN74" s="263" t="n">
        <f aca="false">+AN73</f>
        <v>0</v>
      </c>
      <c r="AO74" s="262" t="n">
        <f aca="false">+AO73</f>
        <v>0</v>
      </c>
      <c r="AP74" s="263" t="n">
        <f aca="false">+AP73</f>
        <v>0</v>
      </c>
      <c r="AQ74" s="263" t="n">
        <f aca="false">+AQ73</f>
        <v>0</v>
      </c>
      <c r="AR74" s="262" t="n">
        <f aca="false">+AR73</f>
        <v>0</v>
      </c>
      <c r="AS74" s="263" t="n">
        <f aca="false">+AS73</f>
        <v>0</v>
      </c>
      <c r="AT74" s="263" t="n">
        <f aca="false">+AT73</f>
        <v>0</v>
      </c>
      <c r="AU74" s="262" t="n">
        <f aca="false">+AU73</f>
        <v>0</v>
      </c>
      <c r="AV74" s="263" t="n">
        <f aca="false">+AV73</f>
        <v>0</v>
      </c>
      <c r="AW74" s="263" t="n">
        <f aca="false">+AW73</f>
        <v>0</v>
      </c>
      <c r="AX74" s="262" t="n">
        <f aca="false">+AX73</f>
        <v>0</v>
      </c>
      <c r="AY74" s="263" t="n">
        <f aca="false">+AY73</f>
        <v>0</v>
      </c>
      <c r="AZ74" s="263" t="n">
        <f aca="false">+AZ73</f>
        <v>0</v>
      </c>
      <c r="BA74" s="262" t="n">
        <f aca="false">+BA73</f>
        <v>0</v>
      </c>
      <c r="BB74" s="263" t="n">
        <f aca="false">+BB73</f>
        <v>0</v>
      </c>
      <c r="BC74" s="263" t="n">
        <f aca="false">+BC73</f>
        <v>0</v>
      </c>
      <c r="BD74" s="262" t="n">
        <f aca="false">+BD73</f>
        <v>0</v>
      </c>
      <c r="BE74" s="262" t="n">
        <f aca="false">+BE73</f>
        <v>0</v>
      </c>
      <c r="BF74" s="263" t="n">
        <f aca="false">+BF73</f>
        <v>0</v>
      </c>
      <c r="BG74" s="263" t="n">
        <f aca="false">+BG73</f>
        <v>0</v>
      </c>
      <c r="BH74" s="262" t="n">
        <f aca="false">+BH73</f>
        <v>0</v>
      </c>
      <c r="BI74" s="262" t="n">
        <f aca="false">+BI73</f>
        <v>0</v>
      </c>
      <c r="BJ74" s="263" t="n">
        <f aca="false">+BJ73</f>
        <v>0</v>
      </c>
      <c r="BK74" s="263" t="n">
        <f aca="false">+BK73</f>
        <v>0</v>
      </c>
      <c r="BL74" s="262" t="n">
        <f aca="false">+BL73</f>
        <v>0</v>
      </c>
      <c r="BM74" s="263" t="n">
        <f aca="false">+BM73</f>
        <v>0</v>
      </c>
      <c r="BN74" s="263" t="n">
        <f aca="false">+BN73</f>
        <v>0</v>
      </c>
      <c r="BO74" s="262" t="n">
        <f aca="false">+BO73</f>
        <v>0</v>
      </c>
      <c r="BP74" s="262" t="n">
        <f aca="false">+BP73</f>
        <v>0</v>
      </c>
      <c r="BQ74" s="263" t="n">
        <f aca="false">+BQ73</f>
        <v>0</v>
      </c>
      <c r="BR74" s="263" t="n">
        <f aca="false">+BR73</f>
        <v>0</v>
      </c>
      <c r="BS74" s="262" t="n">
        <f aca="false">+BS73</f>
        <v>0</v>
      </c>
      <c r="BT74" s="262" t="n">
        <f aca="false">+BT73</f>
        <v>0</v>
      </c>
      <c r="BU74" s="262" t="n">
        <f aca="false">+BU73</f>
        <v>0</v>
      </c>
      <c r="BV74" s="262" t="n">
        <f aca="false">+BV73</f>
        <v>0</v>
      </c>
      <c r="BW74" s="263" t="n">
        <f aca="false">+BW73</f>
        <v>0</v>
      </c>
      <c r="BX74" s="263" t="n">
        <f aca="false">+BX73</f>
        <v>0</v>
      </c>
      <c r="BY74" s="262" t="n">
        <f aca="false">+BY73</f>
        <v>0</v>
      </c>
      <c r="BZ74" s="262" t="n">
        <f aca="false">+BZ73</f>
        <v>0</v>
      </c>
      <c r="CA74" s="263" t="n">
        <f aca="false">+CA73</f>
        <v>0</v>
      </c>
      <c r="CB74" s="263" t="n">
        <f aca="false">+CB73</f>
        <v>0</v>
      </c>
      <c r="CC74" s="262" t="n">
        <f aca="false">+CC73</f>
        <v>0</v>
      </c>
      <c r="CD74" s="263" t="n">
        <f aca="false">+CD73</f>
        <v>0</v>
      </c>
      <c r="CE74" s="263" t="n">
        <f aca="false">+CE73</f>
        <v>0</v>
      </c>
      <c r="CF74" s="262" t="n">
        <f aca="false">+CF73</f>
        <v>0</v>
      </c>
      <c r="CG74" s="263" t="n">
        <f aca="false">+CG73</f>
        <v>0</v>
      </c>
      <c r="CH74" s="263" t="n">
        <f aca="false">+CH73</f>
        <v>0</v>
      </c>
      <c r="CI74" s="262" t="n">
        <f aca="false">+CI73</f>
        <v>0</v>
      </c>
      <c r="CJ74" s="262" t="n">
        <f aca="false">+CJ73</f>
        <v>0</v>
      </c>
      <c r="CK74" s="263" t="n">
        <f aca="false">+CK73</f>
        <v>0</v>
      </c>
      <c r="CL74" s="263" t="n">
        <f aca="false">+CL73</f>
        <v>0</v>
      </c>
      <c r="CM74" s="263" t="n">
        <f aca="false">+CM73</f>
        <v>0</v>
      </c>
      <c r="CN74" s="262" t="n">
        <f aca="false">+CN73</f>
        <v>0</v>
      </c>
      <c r="CO74" s="262" t="n">
        <f aca="false">+CO73</f>
        <v>0</v>
      </c>
      <c r="CP74" s="262" t="n">
        <f aca="false">+CP73</f>
        <v>0</v>
      </c>
      <c r="CQ74" s="262" t="n">
        <f aca="false">+CQ73</f>
        <v>0</v>
      </c>
      <c r="CR74" s="262" t="n">
        <f aca="false">+CR73</f>
        <v>0</v>
      </c>
      <c r="CS74" s="265" t="n">
        <f aca="false">+CS73</f>
        <v>0</v>
      </c>
      <c r="CT74" s="106" t="n">
        <f aca="false">+SUM(E74:I74)+SUM(L74:T74)+W74+Z74+SUM(AC74:AF74)+AI74+AL74+AO74+AR74+AU74+AX74+BA74+BD74+BE74+BH74+BI74+BL74+BO74+BP74+SUM(BS74:BV74)+BY74+BZ74+CC74+CF74+CI74+CJ74+SUM(CN74:CS74)</f>
        <v>11409092</v>
      </c>
      <c r="CU74" s="249" t="n">
        <f aca="false">CT74-D74</f>
        <v>0</v>
      </c>
      <c r="CV74" s="250" t="n">
        <f aca="false">D74/C74</f>
        <v>1</v>
      </c>
      <c r="CW74" s="260" t="n">
        <f aca="false">+CW73</f>
        <v>0</v>
      </c>
      <c r="CY74" s="106" t="n">
        <v>0</v>
      </c>
    </row>
    <row r="75" customFormat="false" ht="15.75" hidden="false" customHeight="true" outlineLevel="0" collapsed="false">
      <c r="A75" s="288" t="n">
        <v>8115</v>
      </c>
      <c r="B75" s="298" t="s">
        <v>228</v>
      </c>
      <c r="C75" s="281" t="n">
        <v>0</v>
      </c>
      <c r="D75" s="281" t="n">
        <f aca="false">SUM(E75:I75)+SUM(L75:T75)+W75+Z75+SUM(AC75:AF75)+AI75+AL75+AO75+AR75+AU75+AX75+BA75+BD75+BE75+BH75+BI75+BL75+SUM(BO75:BP75)+BU75+BV75+BY75+BZ75+CC75+CF75+CI75+CJ75+SUM(CN75:CS75)+BS75+BT75</f>
        <v>0</v>
      </c>
      <c r="E75" s="282"/>
      <c r="F75" s="283"/>
      <c r="G75" s="283"/>
      <c r="H75" s="283"/>
      <c r="I75" s="283"/>
      <c r="J75" s="284"/>
      <c r="K75" s="284"/>
      <c r="L75" s="285"/>
      <c r="M75" s="283"/>
      <c r="N75" s="283"/>
      <c r="O75" s="283"/>
      <c r="P75" s="283"/>
      <c r="Q75" s="283"/>
      <c r="R75" s="283"/>
      <c r="S75" s="283"/>
      <c r="T75" s="283"/>
      <c r="U75" s="284"/>
      <c r="V75" s="284"/>
      <c r="W75" s="283"/>
      <c r="X75" s="284"/>
      <c r="Y75" s="284"/>
      <c r="Z75" s="283"/>
      <c r="AA75" s="284"/>
      <c r="AB75" s="284"/>
      <c r="AC75" s="283"/>
      <c r="AD75" s="283"/>
      <c r="AE75" s="283"/>
      <c r="AF75" s="283"/>
      <c r="AG75" s="284"/>
      <c r="AH75" s="284"/>
      <c r="AI75" s="283"/>
      <c r="AJ75" s="284"/>
      <c r="AK75" s="284"/>
      <c r="AL75" s="283"/>
      <c r="AM75" s="284"/>
      <c r="AN75" s="284"/>
      <c r="AO75" s="283"/>
      <c r="AP75" s="284"/>
      <c r="AQ75" s="284"/>
      <c r="AR75" s="283"/>
      <c r="AS75" s="284"/>
      <c r="AT75" s="284"/>
      <c r="AU75" s="283"/>
      <c r="AV75" s="284"/>
      <c r="AW75" s="284"/>
      <c r="AX75" s="283"/>
      <c r="AY75" s="284"/>
      <c r="AZ75" s="284"/>
      <c r="BA75" s="283"/>
      <c r="BB75" s="284"/>
      <c r="BC75" s="284"/>
      <c r="BD75" s="283"/>
      <c r="BE75" s="283"/>
      <c r="BF75" s="284"/>
      <c r="BG75" s="284"/>
      <c r="BH75" s="283"/>
      <c r="BI75" s="283"/>
      <c r="BJ75" s="284"/>
      <c r="BK75" s="284"/>
      <c r="BL75" s="283"/>
      <c r="BM75" s="284"/>
      <c r="BN75" s="284"/>
      <c r="BO75" s="283"/>
      <c r="BP75" s="283"/>
      <c r="BQ75" s="284"/>
      <c r="BR75" s="284"/>
      <c r="BS75" s="283"/>
      <c r="BT75" s="283"/>
      <c r="BU75" s="283"/>
      <c r="BV75" s="283"/>
      <c r="BW75" s="284"/>
      <c r="BX75" s="284"/>
      <c r="BY75" s="283"/>
      <c r="BZ75" s="283"/>
      <c r="CA75" s="284"/>
      <c r="CB75" s="284"/>
      <c r="CC75" s="283"/>
      <c r="CD75" s="284"/>
      <c r="CE75" s="284"/>
      <c r="CF75" s="283"/>
      <c r="CG75" s="284"/>
      <c r="CH75" s="284"/>
      <c r="CI75" s="283"/>
      <c r="CJ75" s="283"/>
      <c r="CK75" s="284"/>
      <c r="CL75" s="284"/>
      <c r="CM75" s="284"/>
      <c r="CN75" s="283"/>
      <c r="CO75" s="283"/>
      <c r="CP75" s="283"/>
      <c r="CQ75" s="283"/>
      <c r="CR75" s="283"/>
      <c r="CS75" s="286"/>
      <c r="CT75" s="106" t="n">
        <f aca="false">+SUM(E75:I75)+SUM(L75:T75)+W75+Z75+SUM(AC75:AF75)+AI75+AL75+AO75+AR75+AU75+AX75+BA75+BD75+BE75+BH75+BI75+BL75+BO75+BP75+SUM(BS75:BV75)+BY75+BZ75+CC75+CF75+CI75+CJ75+SUM(CN75:CS75)</f>
        <v>0</v>
      </c>
      <c r="CU75" s="249" t="n">
        <f aca="false">CT75-D75</f>
        <v>0</v>
      </c>
      <c r="CV75" s="250"/>
      <c r="CW75" s="281"/>
      <c r="CY75" s="106" t="n">
        <v>0</v>
      </c>
    </row>
    <row r="76" s="1" customFormat="true" ht="19.5" hidden="false" customHeight="true" outlineLevel="0" collapsed="false">
      <c r="A76" s="299" t="s">
        <v>425</v>
      </c>
      <c r="B76" s="299"/>
      <c r="C76" s="214" t="n">
        <f aca="false">+C57+C71+C74</f>
        <v>143177073.81</v>
      </c>
      <c r="D76" s="214" t="n">
        <f aca="false">+D57+D71+D74</f>
        <v>154493549</v>
      </c>
      <c r="E76" s="300" t="n">
        <f aca="false">+E57+E71+E74</f>
        <v>1515000</v>
      </c>
      <c r="F76" s="301" t="n">
        <f aca="false">+F57+F71+F74</f>
        <v>11409092</v>
      </c>
      <c r="G76" s="301" t="n">
        <f aca="false">+G57+G71+G74</f>
        <v>7330138.82400001</v>
      </c>
      <c r="H76" s="301" t="n">
        <f aca="false">+H57+H71+H74</f>
        <v>3075198.432</v>
      </c>
      <c r="I76" s="301" t="n">
        <f aca="false">+I57+I71+I74</f>
        <v>27612239.1304</v>
      </c>
      <c r="J76" s="302" t="n">
        <f aca="false">+J57+J71+J74</f>
        <v>530000</v>
      </c>
      <c r="K76" s="302" t="n">
        <f aca="false">+K57+K71+K74</f>
        <v>70000</v>
      </c>
      <c r="L76" s="303" t="n">
        <f aca="false">+L57+L71+L74</f>
        <v>14600000</v>
      </c>
      <c r="M76" s="301" t="n">
        <f aca="false">+M57+M71+M74</f>
        <v>1877727.2346</v>
      </c>
      <c r="N76" s="301" t="n">
        <f aca="false">+N57+N71+N74</f>
        <v>280000</v>
      </c>
      <c r="O76" s="301" t="n">
        <f aca="false">+O57+O71+O74</f>
        <v>6460626.1824</v>
      </c>
      <c r="P76" s="301" t="n">
        <f aca="false">+P57+P71+P74</f>
        <v>144260.8</v>
      </c>
      <c r="Q76" s="301" t="n">
        <f aca="false">+Q57+Q71+Q74</f>
        <v>2950281.9966</v>
      </c>
      <c r="R76" s="301" t="n">
        <f aca="false">+R57+R71+R74</f>
        <v>630456.4</v>
      </c>
      <c r="S76" s="301" t="n">
        <f aca="false">+S57+S71+S74</f>
        <v>815000</v>
      </c>
      <c r="T76" s="301" t="n">
        <f aca="false">+T57+T71+T74</f>
        <v>1424717</v>
      </c>
      <c r="U76" s="302" t="n">
        <f aca="false">+U57+U71+U74</f>
        <v>500000</v>
      </c>
      <c r="V76" s="302" t="n">
        <f aca="false">+V57+V71+V74</f>
        <v>150000</v>
      </c>
      <c r="W76" s="301" t="n">
        <f aca="false">+W57+W71+W74</f>
        <v>3625000</v>
      </c>
      <c r="X76" s="302" t="n">
        <f aca="false">+X57+X71+X74</f>
        <v>430000</v>
      </c>
      <c r="Y76" s="302" t="n">
        <f aca="false">+Y57+Y71+Y74</f>
        <v>60000</v>
      </c>
      <c r="Z76" s="301" t="n">
        <f aca="false">+Z57+Z71+Z74</f>
        <v>6740000</v>
      </c>
      <c r="AA76" s="302" t="n">
        <f aca="false">+AA57+AA71+AA74</f>
        <v>150000</v>
      </c>
      <c r="AB76" s="302" t="n">
        <f aca="false">+AB57+AB71+AB74</f>
        <v>70000</v>
      </c>
      <c r="AC76" s="301" t="n">
        <f aca="false">+AC57+AC71+AC74</f>
        <v>673047</v>
      </c>
      <c r="AD76" s="301" t="n">
        <f aca="false">+AD57+AD71+AD74</f>
        <v>150000</v>
      </c>
      <c r="AE76" s="301" t="n">
        <f aca="false">+AE57+AE71+AE74</f>
        <v>20000</v>
      </c>
      <c r="AF76" s="301" t="n">
        <f aca="false">+AF57+AF71+AF74</f>
        <v>400000</v>
      </c>
      <c r="AG76" s="302" t="n">
        <f aca="false">+AG57+AG71+AG74</f>
        <v>0</v>
      </c>
      <c r="AH76" s="302" t="n">
        <f aca="false">+AH57+AH71+AH74</f>
        <v>390000</v>
      </c>
      <c r="AI76" s="301" t="n">
        <f aca="false">+AI57+AI71+AI74</f>
        <v>2179000</v>
      </c>
      <c r="AJ76" s="302" t="n">
        <f aca="false">+AJ57+AJ71+AJ74</f>
        <v>160000</v>
      </c>
      <c r="AK76" s="302" t="n">
        <f aca="false">+AK57+AK71+AK74</f>
        <v>250000</v>
      </c>
      <c r="AL76" s="301" t="n">
        <f aca="false">+AL57+AL71+AL74</f>
        <v>5211000</v>
      </c>
      <c r="AM76" s="302" t="n">
        <f aca="false">+AM57+AM71+AM74</f>
        <v>150000</v>
      </c>
      <c r="AN76" s="302" t="n">
        <f aca="false">+AN57+AN71+AN74</f>
        <v>50000</v>
      </c>
      <c r="AO76" s="301" t="n">
        <f aca="false">+AO57+AO71+AO74</f>
        <v>646000</v>
      </c>
      <c r="AP76" s="302" t="n">
        <f aca="false">+AP57+AP71+AP74</f>
        <v>80000</v>
      </c>
      <c r="AQ76" s="302" t="n">
        <f aca="false">+AQ57+AQ71+AQ74</f>
        <v>20000</v>
      </c>
      <c r="AR76" s="301" t="n">
        <f aca="false">+AR57+AR71+AR74</f>
        <v>600000</v>
      </c>
      <c r="AS76" s="302" t="n">
        <f aca="false">+AS57+AS71+AS74</f>
        <v>300000</v>
      </c>
      <c r="AT76" s="302" t="n">
        <f aca="false">+AT57+AT71+AT74</f>
        <v>20000</v>
      </c>
      <c r="AU76" s="301" t="n">
        <f aca="false">+AU57+AU71+AU74</f>
        <v>728300</v>
      </c>
      <c r="AV76" s="302" t="n">
        <f aca="false">+AV57+AV71+AV74</f>
        <v>5000</v>
      </c>
      <c r="AW76" s="302" t="n">
        <f aca="false">+AW57+AW71+AW74</f>
        <v>30000</v>
      </c>
      <c r="AX76" s="301" t="n">
        <f aca="false">+AX57+AX71+AX74</f>
        <v>2455000</v>
      </c>
      <c r="AY76" s="302" t="n">
        <f aca="false">+AY57+AY71+AY74</f>
        <v>350000</v>
      </c>
      <c r="AZ76" s="302" t="n">
        <f aca="false">+AZ57+AZ71+AZ74</f>
        <v>20000</v>
      </c>
      <c r="BA76" s="301" t="n">
        <f aca="false">+BA57+BA71+BA74</f>
        <v>2038400</v>
      </c>
      <c r="BB76" s="302" t="n">
        <f aca="false">+BB57+BB71+BB74</f>
        <v>50000</v>
      </c>
      <c r="BC76" s="302" t="n">
        <f aca="false">+BC57+BC71+BC74</f>
        <v>50000</v>
      </c>
      <c r="BD76" s="301" t="n">
        <f aca="false">+BD57+BD71+BD74</f>
        <v>235000</v>
      </c>
      <c r="BE76" s="301" t="n">
        <f aca="false">+BE57+BE71+BE74</f>
        <v>1400000</v>
      </c>
      <c r="BF76" s="302" t="n">
        <f aca="false">+BF57+BF71+BF74</f>
        <v>170000</v>
      </c>
      <c r="BG76" s="302" t="n">
        <f aca="false">+BG57+BG71+BG74</f>
        <v>20000</v>
      </c>
      <c r="BH76" s="301" t="n">
        <f aca="false">+BH57+BH71+BH74</f>
        <v>990000</v>
      </c>
      <c r="BI76" s="301" t="n">
        <f aca="false">+BI57+BI71+BI74</f>
        <v>1847000</v>
      </c>
      <c r="BJ76" s="302" t="n">
        <f aca="false">+BJ57+BJ71+BJ74</f>
        <v>150000</v>
      </c>
      <c r="BK76" s="302" t="n">
        <f aca="false">+BK57+BK71+BK74</f>
        <v>320000</v>
      </c>
      <c r="BL76" s="301" t="n">
        <f aca="false">+BL57+BL71+BL74</f>
        <v>23115645</v>
      </c>
      <c r="BM76" s="302" t="n">
        <f aca="false">+BM57+BM71+BM74</f>
        <v>6500000</v>
      </c>
      <c r="BN76" s="302" t="n">
        <f aca="false">+BN57+BN71+BN74</f>
        <v>1425000</v>
      </c>
      <c r="BO76" s="301" t="n">
        <f aca="false">+BO57+BO71+BO74</f>
        <v>1000000</v>
      </c>
      <c r="BP76" s="301" t="n">
        <f aca="false">+BP57+BP71+BP74</f>
        <v>1340000</v>
      </c>
      <c r="BQ76" s="302" t="n">
        <f aca="false">+BQ57+BQ71+BQ74</f>
        <v>400000</v>
      </c>
      <c r="BR76" s="302" t="n">
        <f aca="false">+BR57+BR71+BR74</f>
        <v>850000</v>
      </c>
      <c r="BS76" s="301" t="n">
        <f aca="false">+BS57+BS71+BS74</f>
        <v>1660000</v>
      </c>
      <c r="BT76" s="301" t="n">
        <f aca="false">+BT57+BT71+BT74</f>
        <v>3834580</v>
      </c>
      <c r="BU76" s="301" t="n">
        <f aca="false">+BU57+BU71+BU74</f>
        <v>2190000</v>
      </c>
      <c r="BV76" s="301" t="n">
        <f aca="false">+BV57+BV71+BV74</f>
        <v>1050000</v>
      </c>
      <c r="BW76" s="302" t="n">
        <f aca="false">+BW57+BW71+BW74</f>
        <v>300000</v>
      </c>
      <c r="BX76" s="302" t="n">
        <f aca="false">+BX57+BX71+BX74</f>
        <v>100000</v>
      </c>
      <c r="BY76" s="301" t="n">
        <f aca="false">+BY57+BY71+BY74</f>
        <v>0</v>
      </c>
      <c r="BZ76" s="301" t="n">
        <f aca="false">+BZ57+BZ71+BZ74</f>
        <v>4950000</v>
      </c>
      <c r="CA76" s="302" t="n">
        <f aca="false">+CA57+CA71+CA74</f>
        <v>1150000</v>
      </c>
      <c r="CB76" s="302" t="n">
        <f aca="false">+CB57+CB71+CB74</f>
        <v>3800000</v>
      </c>
      <c r="CC76" s="301" t="n">
        <f aca="false">+CC57+CC71+CC74</f>
        <v>780000</v>
      </c>
      <c r="CD76" s="302" t="n">
        <f aca="false">+CD57+CD71+CD74</f>
        <v>100000</v>
      </c>
      <c r="CE76" s="302" t="n">
        <f aca="false">+CE57+CE71+CE74</f>
        <v>680000</v>
      </c>
      <c r="CF76" s="301" t="n">
        <f aca="false">+CF57+CF71+CF74</f>
        <v>70000</v>
      </c>
      <c r="CG76" s="302" t="n">
        <f aca="false">+CG57+CG71+CG74</f>
        <v>0</v>
      </c>
      <c r="CH76" s="302" t="n">
        <f aca="false">+CH57+CH71+CH74</f>
        <v>70000</v>
      </c>
      <c r="CI76" s="301" t="n">
        <f aca="false">+CI57+CI71+CI74</f>
        <v>106500</v>
      </c>
      <c r="CJ76" s="301" t="n">
        <f aca="false">+CJ57+CJ71+CJ74</f>
        <v>981000</v>
      </c>
      <c r="CK76" s="302" t="n">
        <f aca="false">+CK57+CK71+CK74</f>
        <v>345000</v>
      </c>
      <c r="CL76" s="302" t="n">
        <f aca="false">+CL57+CL71+CL74</f>
        <v>20000</v>
      </c>
      <c r="CM76" s="302" t="n">
        <f aca="false">+CM57+CM71+CM74</f>
        <v>180000</v>
      </c>
      <c r="CN76" s="301" t="n">
        <f aca="false">+CN57+CN71+CN74</f>
        <v>501001</v>
      </c>
      <c r="CO76" s="301" t="n">
        <f aca="false">+CO57+CO71+CO74</f>
        <v>232338</v>
      </c>
      <c r="CP76" s="301" t="n">
        <f aca="false">+CP57+CP71+CP74</f>
        <v>1890000</v>
      </c>
      <c r="CQ76" s="301" t="n">
        <f aca="false">+CQ57+CQ71+CQ74</f>
        <v>60000</v>
      </c>
      <c r="CR76" s="301" t="n">
        <f aca="false">+CR57+CR71+CR74</f>
        <v>670000</v>
      </c>
      <c r="CS76" s="304" t="n">
        <f aca="false">+CS57+CS71+CS74</f>
        <v>0</v>
      </c>
      <c r="CT76" s="106" t="n">
        <f aca="false">+SUM(E76:I76)+SUM(L76:T76)+W76+Z76+SUM(AC76:AF76)+AI76+AL76+AO76+AR76+AU76+AX76+BA76+BD76+BE76+BH76+BI76+BL76+BO76+BP76+SUM(BS76:BV76)+BY76+BZ76+CC76+CF76+CI76+CJ76+SUM(CN76:CS76)</f>
        <v>154493549</v>
      </c>
      <c r="CU76" s="249" t="n">
        <f aca="false">CT76-D76</f>
        <v>0</v>
      </c>
      <c r="CV76" s="250" t="n">
        <f aca="false">D76/C76</f>
        <v>1.07903831869771</v>
      </c>
      <c r="CW76" s="214" t="n">
        <f aca="false">+CW57+CW71+CW74</f>
        <v>8625000</v>
      </c>
      <c r="CY76" s="106" t="n">
        <v>0</v>
      </c>
    </row>
    <row r="77" s="1" customFormat="true" ht="20.25" hidden="false" customHeight="true" outlineLevel="0" collapsed="false">
      <c r="A77" s="213" t="s">
        <v>426</v>
      </c>
      <c r="B77" s="213"/>
      <c r="C77" s="214" t="n">
        <v>0</v>
      </c>
      <c r="D77" s="305" t="n">
        <f aca="false">'Sumář příjmů kapitol'!F136-'Sumář  výdaje kapitol'!D76</f>
        <v>0</v>
      </c>
      <c r="E77" s="306"/>
      <c r="F77" s="306"/>
      <c r="G77" s="306"/>
      <c r="H77" s="306"/>
      <c r="I77" s="306"/>
      <c r="J77" s="307"/>
      <c r="K77" s="307"/>
      <c r="L77" s="306"/>
      <c r="M77" s="306"/>
      <c r="N77" s="306"/>
      <c r="O77" s="306"/>
      <c r="P77" s="306"/>
      <c r="Q77" s="306"/>
      <c r="R77" s="306"/>
      <c r="S77" s="306"/>
      <c r="T77" s="306"/>
      <c r="U77" s="307"/>
      <c r="V77" s="307" t="n">
        <f aca="false">+V76+Y76+AB76+AH76+AK76+AN76+AQ76+AT76+AW76+AZ76+BC76+BG76+BK76+BN76+BR76+BX76</f>
        <v>3825000</v>
      </c>
      <c r="W77" s="306"/>
      <c r="X77" s="307"/>
      <c r="Y77" s="307"/>
      <c r="Z77" s="306"/>
      <c r="AA77" s="307"/>
      <c r="AB77" s="307"/>
      <c r="AC77" s="306"/>
      <c r="AD77" s="306"/>
      <c r="AE77" s="306"/>
      <c r="AF77" s="306"/>
      <c r="AG77" s="307"/>
      <c r="AH77" s="307"/>
      <c r="AI77" s="306"/>
      <c r="AJ77" s="307"/>
      <c r="AK77" s="307"/>
      <c r="AL77" s="306"/>
      <c r="AM77" s="307"/>
      <c r="AN77" s="307"/>
      <c r="AO77" s="306"/>
      <c r="AP77" s="307"/>
      <c r="AQ77" s="307"/>
      <c r="AR77" s="306"/>
      <c r="AS77" s="307"/>
      <c r="AT77" s="307"/>
      <c r="AU77" s="306"/>
      <c r="AV77" s="307"/>
      <c r="AW77" s="307"/>
      <c r="AX77" s="306"/>
      <c r="AY77" s="307"/>
      <c r="AZ77" s="307"/>
      <c r="BA77" s="306"/>
      <c r="BB77" s="307"/>
      <c r="BC77" s="307"/>
      <c r="BD77" s="306"/>
      <c r="BE77" s="306"/>
      <c r="BF77" s="307"/>
      <c r="BG77" s="307"/>
      <c r="BH77" s="306"/>
      <c r="BI77" s="306"/>
      <c r="BJ77" s="307"/>
      <c r="BK77" s="307"/>
      <c r="BL77" s="306"/>
      <c r="BM77" s="307"/>
      <c r="BN77" s="307"/>
      <c r="BO77" s="306"/>
      <c r="BP77" s="306"/>
      <c r="BQ77" s="307"/>
      <c r="BR77" s="307"/>
      <c r="BS77" s="306"/>
      <c r="BT77" s="306"/>
      <c r="BU77" s="306"/>
      <c r="BV77" s="306"/>
      <c r="BW77" s="307"/>
      <c r="BX77" s="307"/>
      <c r="BY77" s="306"/>
      <c r="BZ77" s="306"/>
      <c r="CA77" s="307"/>
      <c r="CB77" s="307"/>
      <c r="CC77" s="306"/>
      <c r="CD77" s="307"/>
      <c r="CE77" s="307"/>
      <c r="CF77" s="306"/>
      <c r="CG77" s="307"/>
      <c r="CH77" s="307"/>
      <c r="CI77" s="306"/>
      <c r="CJ77" s="306"/>
      <c r="CK77" s="307"/>
      <c r="CL77" s="307"/>
      <c r="CM77" s="307"/>
      <c r="CN77" s="306"/>
      <c r="CO77" s="306"/>
      <c r="CP77" s="306"/>
      <c r="CQ77" s="306"/>
      <c r="CR77" s="306"/>
      <c r="CS77" s="306"/>
      <c r="CU77" s="249"/>
      <c r="CV77" s="250"/>
      <c r="CW77" s="306"/>
    </row>
  </sheetData>
  <mergeCells count="2">
    <mergeCell ref="A76:B76"/>
    <mergeCell ref="A77:B77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X1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1" outlineLevelCol="1"/>
  <cols>
    <col collapsed="false" customWidth="true" hidden="false" outlineLevel="0" max="1" min="1" style="218" width="6.41"/>
    <col collapsed="false" customWidth="true" hidden="false" outlineLevel="0" max="2" min="2" style="107" width="37.99"/>
    <col collapsed="false" customWidth="true" hidden="true" outlineLevel="0" max="3" min="3" style="107" width="16.28"/>
    <col collapsed="false" customWidth="true" hidden="true" outlineLevel="0" max="4" min="4" style="0" width="2.28"/>
    <col collapsed="false" customWidth="true" hidden="false" outlineLevel="0" max="5" min="5" style="106" width="16.42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1" max="8" min="8" style="0" width="10.13"/>
    <col collapsed="false" customWidth="true" hidden="false" outlineLevel="1" max="9" min="9" style="0" width="8.41"/>
    <col collapsed="false" customWidth="true" hidden="false" outlineLevel="1" max="10" min="10" style="0" width="10.13"/>
    <col collapsed="false" customWidth="true" hidden="false" outlineLevel="1" max="11" min="11" style="0" width="11.28"/>
    <col collapsed="false" customWidth="true" hidden="false" outlineLevel="0" max="12" min="12" style="0" width="11.28"/>
    <col collapsed="false" customWidth="true" hidden="false" outlineLevel="1" max="13" min="13" style="0" width="10.13"/>
    <col collapsed="false" customWidth="true" hidden="false" outlineLevel="1" max="14" min="14" style="0" width="11.28"/>
    <col collapsed="false" customWidth="true" hidden="false" outlineLevel="0" max="15" min="15" style="0" width="7.56"/>
    <col collapsed="false" customWidth="true" hidden="true" outlineLevel="0" max="16" min="16" style="0" width="3.42"/>
    <col collapsed="false" customWidth="true" hidden="true" outlineLevel="0" max="17" min="17" style="106" width="14.56"/>
    <col collapsed="false" customWidth="true" hidden="true" outlineLevel="0" max="20" min="18" style="106" width="11.28"/>
    <col collapsed="false" customWidth="true" hidden="true" outlineLevel="0" max="21" min="21" style="106" width="7.7"/>
    <col collapsed="false" customWidth="true" hidden="true" outlineLevel="0" max="22" min="22" style="83" width="13.28"/>
  </cols>
  <sheetData>
    <row r="1" customFormat="false" ht="12.75" hidden="false" customHeight="false" outlineLevel="0" collapsed="false">
      <c r="E1" s="107"/>
      <c r="Q1" s="107"/>
      <c r="R1" s="107"/>
      <c r="S1" s="107"/>
      <c r="T1" s="107"/>
      <c r="U1" s="107"/>
    </row>
    <row r="2" customFormat="false" ht="23.25" hidden="false" customHeight="false" outlineLevel="0" collapsed="false">
      <c r="A2" s="308" t="s">
        <v>287</v>
      </c>
      <c r="E2" s="107"/>
      <c r="Q2" s="107" t="s">
        <v>427</v>
      </c>
      <c r="R2" s="107"/>
      <c r="S2" s="107"/>
      <c r="T2" s="107"/>
      <c r="U2" s="107"/>
    </row>
    <row r="3" customFormat="false" ht="12.75" hidden="false" customHeight="false" outlineLevel="0" collapsed="false">
      <c r="E3" s="107"/>
      <c r="Q3" s="107"/>
      <c r="R3" s="107"/>
      <c r="S3" s="107"/>
      <c r="T3" s="107"/>
      <c r="U3" s="107"/>
    </row>
    <row r="4" customFormat="false" ht="19.5" hidden="false" customHeight="false" outlineLevel="0" collapsed="false">
      <c r="A4" s="118" t="s">
        <v>428</v>
      </c>
      <c r="E4" s="309"/>
      <c r="F4" s="310"/>
      <c r="G4" s="310"/>
      <c r="H4" s="310"/>
      <c r="I4" s="310"/>
      <c r="J4" s="310"/>
      <c r="K4" s="310"/>
      <c r="L4" s="310"/>
      <c r="M4" s="310"/>
      <c r="N4" s="310"/>
      <c r="Q4" s="310"/>
      <c r="R4" s="310"/>
      <c r="S4" s="310"/>
      <c r="T4" s="310"/>
      <c r="U4" s="310"/>
    </row>
    <row r="5" customFormat="false" ht="33.75" hidden="false" customHeight="true" outlineLevel="0" collapsed="false">
      <c r="A5" s="311" t="s">
        <v>429</v>
      </c>
      <c r="B5" s="312" t="s">
        <v>290</v>
      </c>
      <c r="C5" s="313" t="s">
        <v>3</v>
      </c>
      <c r="E5" s="314" t="s">
        <v>430</v>
      </c>
      <c r="F5" s="315" t="s">
        <v>431</v>
      </c>
      <c r="G5" s="316" t="s">
        <v>432</v>
      </c>
      <c r="H5" s="317" t="s">
        <v>367</v>
      </c>
      <c r="I5" s="318" t="s">
        <v>356</v>
      </c>
      <c r="J5" s="317" t="s">
        <v>433</v>
      </c>
      <c r="K5" s="319" t="s">
        <v>434</v>
      </c>
      <c r="L5" s="320" t="s">
        <v>435</v>
      </c>
      <c r="M5" s="319" t="s">
        <v>370</v>
      </c>
      <c r="N5" s="321" t="s">
        <v>372</v>
      </c>
      <c r="Q5" s="229" t="n">
        <v>2018</v>
      </c>
      <c r="R5" s="229" t="n">
        <v>2019</v>
      </c>
      <c r="S5" s="229" t="n">
        <v>2020</v>
      </c>
      <c r="T5" s="229" t="n">
        <v>2021</v>
      </c>
      <c r="U5" s="229" t="n">
        <v>2022</v>
      </c>
    </row>
    <row r="6" s="82" customFormat="true" ht="12.75" hidden="false" customHeight="false" outlineLevel="0" collapsed="false">
      <c r="A6" s="322"/>
      <c r="B6" s="323" t="s">
        <v>436</v>
      </c>
      <c r="C6" s="324" t="n">
        <v>10270000</v>
      </c>
      <c r="E6" s="325" t="n">
        <f aca="false">+E7+E8+E16+E21</f>
        <v>24732816</v>
      </c>
      <c r="F6" s="326" t="n">
        <f aca="false">+F7+F8+F16+F21</f>
        <v>3045500</v>
      </c>
      <c r="G6" s="327" t="n">
        <f aca="false">+G7+G8+G16+G21</f>
        <v>20837316</v>
      </c>
      <c r="H6" s="328" t="n">
        <f aca="false">+H7+H8+H16+H21</f>
        <v>1960000</v>
      </c>
      <c r="I6" s="329" t="n">
        <f aca="false">+I7+I8+I16+I21</f>
        <v>857116</v>
      </c>
      <c r="J6" s="328" t="n">
        <f aca="false">+J7+J8+J16+J21</f>
        <v>7807816</v>
      </c>
      <c r="K6" s="330" t="n">
        <f aca="false">+K7+K8+K16+K21</f>
        <v>10212384</v>
      </c>
      <c r="L6" s="324" t="n">
        <f aca="false">+L7+L8+L16+L21</f>
        <v>850000</v>
      </c>
      <c r="M6" s="330" t="n">
        <f aca="false">+M7+M8+M16+M21</f>
        <v>0</v>
      </c>
      <c r="N6" s="331" t="n">
        <f aca="false">+N7+N8+N16+N21</f>
        <v>850000</v>
      </c>
      <c r="Q6" s="332" t="n">
        <f aca="false">+Q7+Q8</f>
        <v>8000000</v>
      </c>
      <c r="R6" s="332" t="n">
        <f aca="false">+R7+R8</f>
        <v>8000000</v>
      </c>
      <c r="S6" s="332" t="n">
        <f aca="false">+S7+S8</f>
        <v>8000000</v>
      </c>
      <c r="T6" s="332" t="n">
        <f aca="false">+T7+T8</f>
        <v>8000000</v>
      </c>
      <c r="U6" s="332" t="n">
        <f aca="false">+U7+U8</f>
        <v>8000000</v>
      </c>
      <c r="V6" s="84"/>
    </row>
    <row r="7" customFormat="false" ht="12.75" hidden="false" customHeight="false" outlineLevel="0" collapsed="false">
      <c r="A7" s="333" t="s">
        <v>437</v>
      </c>
      <c r="B7" s="334" t="s">
        <v>438</v>
      </c>
      <c r="C7" s="335" t="n">
        <v>8000000</v>
      </c>
      <c r="E7" s="336" t="n">
        <f aca="false">+G7+L7+F7</f>
        <v>10900000</v>
      </c>
      <c r="F7" s="337" t="n">
        <f aca="false">2045500+1000000</f>
        <v>3045500</v>
      </c>
      <c r="G7" s="338" t="n">
        <f aca="false">J7+H7+I7+K7</f>
        <v>7854500</v>
      </c>
      <c r="H7" s="339" t="n">
        <v>700000</v>
      </c>
      <c r="I7" s="340" t="n">
        <v>737116</v>
      </c>
      <c r="J7" s="339"/>
      <c r="K7" s="341" t="n">
        <f aca="false">6417384</f>
        <v>6417384</v>
      </c>
      <c r="L7" s="335" t="n">
        <f aca="false">+M7+N7</f>
        <v>0</v>
      </c>
      <c r="M7" s="341"/>
      <c r="N7" s="342"/>
      <c r="Q7" s="343" t="n">
        <v>8000000</v>
      </c>
      <c r="R7" s="343" t="n">
        <f aca="false">Q7</f>
        <v>8000000</v>
      </c>
      <c r="S7" s="343" t="n">
        <f aca="false">R7</f>
        <v>8000000</v>
      </c>
      <c r="T7" s="343" t="n">
        <f aca="false">S7</f>
        <v>8000000</v>
      </c>
      <c r="U7" s="343" t="n">
        <f aca="false">T7</f>
        <v>8000000</v>
      </c>
    </row>
    <row r="8" customFormat="false" ht="12.75" hidden="false" customHeight="false" outlineLevel="0" collapsed="false">
      <c r="A8" s="333"/>
      <c r="B8" s="344" t="s">
        <v>439</v>
      </c>
      <c r="C8" s="335" t="n">
        <v>2270000</v>
      </c>
      <c r="E8" s="336" t="n">
        <f aca="false">SUM(E9:E15)</f>
        <v>4057816</v>
      </c>
      <c r="F8" s="337" t="n">
        <f aca="false">SUM(F9:F15)</f>
        <v>0</v>
      </c>
      <c r="G8" s="338" t="n">
        <f aca="false">SUM(G9:G15)</f>
        <v>4057816</v>
      </c>
      <c r="H8" s="339" t="n">
        <f aca="false">SUM(H9:H15)</f>
        <v>840000</v>
      </c>
      <c r="I8" s="340" t="n">
        <f aca="false">SUM(I9:I15)</f>
        <v>0</v>
      </c>
      <c r="J8" s="339" t="n">
        <f aca="false">SUM(J9:J15)</f>
        <v>2107816</v>
      </c>
      <c r="K8" s="341" t="n">
        <f aca="false">SUM(K9:K15)</f>
        <v>1110000</v>
      </c>
      <c r="L8" s="335" t="n">
        <f aca="false">SUM(L9:L15)</f>
        <v>0</v>
      </c>
      <c r="M8" s="341" t="n">
        <f aca="false">SUM(M9:M15)</f>
        <v>0</v>
      </c>
      <c r="N8" s="342" t="n">
        <f aca="false">SUM(N9:N15)</f>
        <v>0</v>
      </c>
      <c r="Q8" s="343" t="n">
        <f aca="false">SUM(Q9:Q15)</f>
        <v>0</v>
      </c>
      <c r="R8" s="343" t="n">
        <f aca="false">SUM(R9:R15)</f>
        <v>0</v>
      </c>
      <c r="S8" s="343" t="n">
        <f aca="false">SUM(S9:S15)</f>
        <v>0</v>
      </c>
      <c r="T8" s="343" t="n">
        <f aca="false">SUM(T9:T15)</f>
        <v>0</v>
      </c>
      <c r="U8" s="343" t="n">
        <f aca="false">SUM(U9:U15)</f>
        <v>0</v>
      </c>
    </row>
    <row r="9" customFormat="false" ht="12.75" hidden="false" customHeight="false" outlineLevel="1" collapsed="false">
      <c r="A9" s="333"/>
      <c r="B9" s="345" t="s">
        <v>440</v>
      </c>
      <c r="C9" s="346" t="n">
        <v>900000</v>
      </c>
      <c r="E9" s="347" t="n">
        <f aca="false">+G9+L9+F9</f>
        <v>2107816</v>
      </c>
      <c r="F9" s="348"/>
      <c r="G9" s="349" t="n">
        <f aca="false">+J9+H9+I9+K9</f>
        <v>2107816</v>
      </c>
      <c r="H9" s="350"/>
      <c r="I9" s="351"/>
      <c r="J9" s="350" t="n">
        <v>2107816</v>
      </c>
      <c r="K9" s="352"/>
      <c r="L9" s="353" t="n">
        <f aca="false">+M9+N9</f>
        <v>0</v>
      </c>
      <c r="M9" s="352"/>
      <c r="N9" s="354"/>
      <c r="Q9" s="346"/>
      <c r="R9" s="346"/>
      <c r="S9" s="346"/>
      <c r="T9" s="346"/>
      <c r="U9" s="346"/>
    </row>
    <row r="10" customFormat="false" ht="12.75" hidden="false" customHeight="false" outlineLevel="1" collapsed="false">
      <c r="A10" s="333"/>
      <c r="B10" s="345" t="s">
        <v>441</v>
      </c>
      <c r="C10" s="346"/>
      <c r="E10" s="347" t="n">
        <f aca="false">+G10+L10+F10</f>
        <v>370000</v>
      </c>
      <c r="F10" s="348"/>
      <c r="G10" s="349" t="n">
        <f aca="false">+J10+H10+I10+K10</f>
        <v>370000</v>
      </c>
      <c r="H10" s="350"/>
      <c r="I10" s="351"/>
      <c r="J10" s="350"/>
      <c r="K10" s="352" t="n">
        <f aca="false">[7]TSÚ!$D$14</f>
        <v>370000</v>
      </c>
      <c r="L10" s="353"/>
      <c r="M10" s="352"/>
      <c r="N10" s="354"/>
      <c r="Q10" s="346"/>
      <c r="R10" s="346"/>
      <c r="S10" s="346"/>
      <c r="T10" s="346"/>
      <c r="U10" s="346"/>
    </row>
    <row r="11" customFormat="false" ht="12.75" hidden="false" customHeight="false" outlineLevel="1" collapsed="false">
      <c r="A11" s="333"/>
      <c r="B11" s="345" t="s">
        <v>442</v>
      </c>
      <c r="C11" s="346"/>
      <c r="E11" s="347" t="n">
        <f aca="false">+G11+L11+F11</f>
        <v>250000</v>
      </c>
      <c r="F11" s="348"/>
      <c r="G11" s="349" t="n">
        <f aca="false">+J11+H11+I11+K11</f>
        <v>250000</v>
      </c>
      <c r="H11" s="350"/>
      <c r="I11" s="351"/>
      <c r="J11" s="350"/>
      <c r="K11" s="352" t="n">
        <f aca="false">[7]TSÚ!$D$15</f>
        <v>250000</v>
      </c>
      <c r="L11" s="353"/>
      <c r="M11" s="352"/>
      <c r="N11" s="354"/>
      <c r="Q11" s="346"/>
      <c r="R11" s="346"/>
      <c r="S11" s="346"/>
      <c r="T11" s="346"/>
      <c r="U11" s="346"/>
    </row>
    <row r="12" customFormat="false" ht="12.75" hidden="false" customHeight="false" outlineLevel="1" collapsed="false">
      <c r="A12" s="333"/>
      <c r="B12" s="345" t="s">
        <v>443</v>
      </c>
      <c r="C12" s="346"/>
      <c r="E12" s="347" t="n">
        <f aca="false">+G12+L12+F12</f>
        <v>240000</v>
      </c>
      <c r="F12" s="348"/>
      <c r="G12" s="349" t="n">
        <f aca="false">+J12+H12+I12+K12</f>
        <v>240000</v>
      </c>
      <c r="H12" s="350"/>
      <c r="I12" s="351"/>
      <c r="J12" s="350"/>
      <c r="K12" s="352" t="n">
        <f aca="false">[7]TSÚ!$D$16</f>
        <v>240000</v>
      </c>
      <c r="L12" s="353"/>
      <c r="M12" s="352"/>
      <c r="N12" s="354"/>
      <c r="Q12" s="346"/>
      <c r="R12" s="346"/>
      <c r="S12" s="346"/>
      <c r="T12" s="346"/>
      <c r="U12" s="346"/>
    </row>
    <row r="13" customFormat="false" ht="12.75" hidden="false" customHeight="false" outlineLevel="1" collapsed="false">
      <c r="A13" s="333"/>
      <c r="B13" s="345" t="s">
        <v>444</v>
      </c>
      <c r="C13" s="346"/>
      <c r="E13" s="347" t="n">
        <f aca="false">+G13+L13+F13</f>
        <v>250000</v>
      </c>
      <c r="F13" s="348"/>
      <c r="G13" s="349" t="n">
        <f aca="false">+J13+H13+I13+K13</f>
        <v>250000</v>
      </c>
      <c r="H13" s="350"/>
      <c r="I13" s="351"/>
      <c r="J13" s="350"/>
      <c r="K13" s="352" t="n">
        <f aca="false">[7]TSÚ!$D$17</f>
        <v>250000</v>
      </c>
      <c r="L13" s="353"/>
      <c r="M13" s="352"/>
      <c r="N13" s="354"/>
      <c r="Q13" s="346"/>
      <c r="R13" s="346"/>
      <c r="S13" s="346"/>
      <c r="T13" s="346"/>
      <c r="U13" s="346"/>
    </row>
    <row r="14" customFormat="false" ht="12.75" hidden="true" customHeight="false" outlineLevel="1" collapsed="false">
      <c r="A14" s="333"/>
      <c r="B14" s="345" t="s">
        <v>445</v>
      </c>
      <c r="C14" s="346"/>
      <c r="E14" s="347" t="n">
        <f aca="false">+G14+L14+F14</f>
        <v>0</v>
      </c>
      <c r="F14" s="348"/>
      <c r="G14" s="349" t="n">
        <f aca="false">+J14+H14+I14+K14</f>
        <v>0</v>
      </c>
      <c r="H14" s="350"/>
      <c r="I14" s="351"/>
      <c r="J14" s="355"/>
      <c r="K14" s="352"/>
      <c r="L14" s="353"/>
      <c r="M14" s="352"/>
      <c r="N14" s="354"/>
      <c r="Q14" s="346"/>
      <c r="R14" s="346"/>
      <c r="S14" s="346"/>
      <c r="T14" s="346"/>
      <c r="U14" s="346"/>
    </row>
    <row r="15" customFormat="false" ht="12.75" hidden="false" customHeight="false" outlineLevel="1" collapsed="false">
      <c r="A15" s="333"/>
      <c r="B15" s="345" t="s">
        <v>446</v>
      </c>
      <c r="C15" s="346" t="n">
        <v>1000000</v>
      </c>
      <c r="E15" s="347" t="n">
        <f aca="false">+G15+L15+F15</f>
        <v>840000</v>
      </c>
      <c r="F15" s="348"/>
      <c r="G15" s="349" t="n">
        <f aca="false">+J15+H15+I15+K15</f>
        <v>840000</v>
      </c>
      <c r="H15" s="356" t="n">
        <f aca="false">[7]TSÚ!$D$13</f>
        <v>840000</v>
      </c>
      <c r="I15" s="351"/>
      <c r="J15" s="350"/>
      <c r="K15" s="352"/>
      <c r="L15" s="353" t="n">
        <f aca="false">+M15+N15</f>
        <v>0</v>
      </c>
      <c r="M15" s="352"/>
      <c r="N15" s="354"/>
      <c r="Q15" s="346"/>
      <c r="R15" s="346"/>
      <c r="S15" s="346"/>
      <c r="T15" s="346"/>
      <c r="U15" s="346"/>
    </row>
    <row r="16" s="82" customFormat="true" ht="12.75" hidden="false" customHeight="false" outlineLevel="0" collapsed="false">
      <c r="A16" s="333"/>
      <c r="B16" s="357" t="s">
        <v>447</v>
      </c>
      <c r="C16" s="335" t="n">
        <f aca="false">8567000+500000</f>
        <v>9067000</v>
      </c>
      <c r="E16" s="338" t="n">
        <f aca="false">SUM(E17:E20)</f>
        <v>3805000</v>
      </c>
      <c r="F16" s="337" t="n">
        <f aca="false">SUM(F17:F20)</f>
        <v>0</v>
      </c>
      <c r="G16" s="338" t="n">
        <f aca="false">SUM(G17:G20)</f>
        <v>3805000</v>
      </c>
      <c r="H16" s="339" t="n">
        <f aca="false">SUM(H17:H20)</f>
        <v>320000</v>
      </c>
      <c r="I16" s="340" t="n">
        <f aca="false">SUM(I17:I20)</f>
        <v>120000</v>
      </c>
      <c r="J16" s="339" t="n">
        <f aca="false">SUM(J17:J20)</f>
        <v>680000</v>
      </c>
      <c r="K16" s="341" t="n">
        <f aca="false">SUM(K17:K20)</f>
        <v>2685000</v>
      </c>
      <c r="L16" s="335" t="n">
        <f aca="false">SUM(L17:L20)</f>
        <v>0</v>
      </c>
      <c r="M16" s="341" t="n">
        <f aca="false">SUM(M17:M20)</f>
        <v>0</v>
      </c>
      <c r="N16" s="342" t="n">
        <f aca="false">SUM(N17:N20)</f>
        <v>0</v>
      </c>
      <c r="Q16" s="343" t="n">
        <f aca="false">SUM(Q17:Q20)</f>
        <v>0</v>
      </c>
      <c r="R16" s="343" t="n">
        <f aca="false">SUM(R17:R20)</f>
        <v>0</v>
      </c>
      <c r="S16" s="343" t="n">
        <f aca="false">SUM(S17:S20)</f>
        <v>0</v>
      </c>
      <c r="T16" s="343" t="n">
        <f aca="false">SUM(T17:T20)</f>
        <v>0</v>
      </c>
      <c r="U16" s="343" t="n">
        <f aca="false">SUM(U17:U20)</f>
        <v>0</v>
      </c>
      <c r="V16" s="84"/>
    </row>
    <row r="17" customFormat="false" ht="12.75" hidden="false" customHeight="true" outlineLevel="1" collapsed="false">
      <c r="A17" s="333"/>
      <c r="B17" s="345" t="s">
        <v>448</v>
      </c>
      <c r="C17" s="346" t="n">
        <v>250000</v>
      </c>
      <c r="E17" s="347" t="n">
        <f aca="false">+G17+L17+F17</f>
        <v>320000</v>
      </c>
      <c r="F17" s="348"/>
      <c r="G17" s="349" t="n">
        <f aca="false">+J17+H17+I17+K17</f>
        <v>320000</v>
      </c>
      <c r="H17" s="350" t="n">
        <f aca="false">'Sumář  výdaje kapitol'!BK35</f>
        <v>320000</v>
      </c>
      <c r="I17" s="351"/>
      <c r="J17" s="350"/>
      <c r="K17" s="352"/>
      <c r="L17" s="353" t="n">
        <f aca="false">+M17+N17</f>
        <v>0</v>
      </c>
      <c r="M17" s="352"/>
      <c r="N17" s="354" t="n">
        <v>0</v>
      </c>
      <c r="Q17" s="346"/>
      <c r="R17" s="346"/>
      <c r="S17" s="346"/>
      <c r="T17" s="346"/>
      <c r="U17" s="346"/>
    </row>
    <row r="18" customFormat="false" ht="12.75" hidden="false" customHeight="false" outlineLevel="1" collapsed="false">
      <c r="A18" s="333"/>
      <c r="B18" s="345" t="s">
        <v>449</v>
      </c>
      <c r="C18" s="346" t="n">
        <v>1467000</v>
      </c>
      <c r="E18" s="347" t="n">
        <f aca="false">+G18+L18+F18</f>
        <v>1680000</v>
      </c>
      <c r="F18" s="348"/>
      <c r="G18" s="349" t="n">
        <f aca="false">+J18+H18+I18+K18</f>
        <v>1680000</v>
      </c>
      <c r="H18" s="350"/>
      <c r="I18" s="351" t="n">
        <f aca="false">'Sumář  výdaje kapitol'!AH22+'Sumář  výdaje kapitol'!AH35</f>
        <v>120000</v>
      </c>
      <c r="J18" s="356"/>
      <c r="K18" s="358" t="n">
        <f aca="false">+'Sumář  výdaje kapitol'!V35+'Sumář  výdaje kapitol'!Y35+'Sumář  výdaje kapitol'!AB35+'Sumář  výdaje kapitol'!AK35+'Sumář  výdaje kapitol'!AN35+'Sumář  výdaje kapitol'!AQ35+'Sumář  výdaje kapitol'!AT35+'Sumář  výdaje kapitol'!AW35+'Sumář  výdaje kapitol'!AZ35+'Sumář  výdaje kapitol'!BC35+'Sumář  výdaje kapitol'!BG35+'Sumář  výdaje kapitol'!AF60+'Sumář  výdaje kapitol'!BN22+'Sumář  výdaje kapitol'!CM22+'Sumář  výdaje kapitol'!K22+'Sumář  výdaje kapitol'!CM34</f>
        <v>1560000</v>
      </c>
      <c r="L18" s="353" t="n">
        <f aca="false">+M18+N18</f>
        <v>0</v>
      </c>
      <c r="M18" s="352"/>
      <c r="N18" s="354"/>
      <c r="Q18" s="346"/>
      <c r="R18" s="346"/>
      <c r="S18" s="346"/>
      <c r="T18" s="346"/>
      <c r="U18" s="346"/>
    </row>
    <row r="19" customFormat="false" ht="12.75" hidden="false" customHeight="false" outlineLevel="1" collapsed="false">
      <c r="A19" s="333"/>
      <c r="B19" s="345" t="s">
        <v>450</v>
      </c>
      <c r="C19" s="346" t="n">
        <v>500000</v>
      </c>
      <c r="E19" s="347" t="n">
        <f aca="false">+G19+L19+F19</f>
        <v>1125000</v>
      </c>
      <c r="F19" s="348"/>
      <c r="G19" s="349" t="n">
        <f aca="false">+J19+H19+I19+K19</f>
        <v>1125000</v>
      </c>
      <c r="H19" s="350"/>
      <c r="I19" s="351"/>
      <c r="J19" s="350"/>
      <c r="K19" s="352" t="n">
        <f aca="false">'Sumář  výdaje kapitol'!BN35</f>
        <v>1125000</v>
      </c>
      <c r="L19" s="353" t="n">
        <f aca="false">+M19+N19</f>
        <v>0</v>
      </c>
      <c r="M19" s="352"/>
      <c r="N19" s="354" t="n">
        <v>0</v>
      </c>
      <c r="Q19" s="346"/>
      <c r="R19" s="346"/>
      <c r="S19" s="346"/>
      <c r="T19" s="346"/>
      <c r="U19" s="346"/>
    </row>
    <row r="20" customFormat="false" ht="12.75" hidden="false" customHeight="false" outlineLevel="1" collapsed="false">
      <c r="A20" s="333"/>
      <c r="B20" s="345" t="s">
        <v>451</v>
      </c>
      <c r="C20" s="346" t="n">
        <v>500000</v>
      </c>
      <c r="E20" s="347" t="n">
        <f aca="false">+G20+L20+F20</f>
        <v>680000</v>
      </c>
      <c r="F20" s="348"/>
      <c r="G20" s="349" t="n">
        <f aca="false">+J20+H20+I20+K20</f>
        <v>680000</v>
      </c>
      <c r="H20" s="350"/>
      <c r="I20" s="351"/>
      <c r="J20" s="350" t="n">
        <f aca="false">'Sumář  výdaje kapitol'!CE34</f>
        <v>680000</v>
      </c>
      <c r="K20" s="352"/>
      <c r="L20" s="353" t="n">
        <f aca="false">+M20+N20</f>
        <v>0</v>
      </c>
      <c r="M20" s="352"/>
      <c r="N20" s="354" t="n">
        <v>0</v>
      </c>
      <c r="Q20" s="346"/>
      <c r="R20" s="346"/>
      <c r="S20" s="346"/>
      <c r="T20" s="346"/>
      <c r="U20" s="346"/>
    </row>
    <row r="21" s="82" customFormat="true" ht="12.75" hidden="false" customHeight="false" outlineLevel="0" collapsed="false">
      <c r="A21" s="333"/>
      <c r="B21" s="357" t="s">
        <v>452</v>
      </c>
      <c r="C21" s="335" t="n">
        <f aca="false">8567000+500000</f>
        <v>9067000</v>
      </c>
      <c r="E21" s="338" t="n">
        <f aca="false">SUM(E22:E25)</f>
        <v>5970000</v>
      </c>
      <c r="F21" s="337" t="n">
        <f aca="false">SUM(F22:F25)</f>
        <v>0</v>
      </c>
      <c r="G21" s="338" t="n">
        <f aca="false">SUM(G22:G25)</f>
        <v>5120000</v>
      </c>
      <c r="H21" s="339" t="n">
        <f aca="false">SUM(H22:H25)</f>
        <v>100000</v>
      </c>
      <c r="I21" s="340" t="n">
        <f aca="false">SUM(I22:I25)</f>
        <v>0</v>
      </c>
      <c r="J21" s="339" t="n">
        <f aca="false">SUM(J22:J25)</f>
        <v>5020000</v>
      </c>
      <c r="K21" s="341" t="n">
        <f aca="false">SUM(K22:K25)</f>
        <v>0</v>
      </c>
      <c r="L21" s="335" t="n">
        <f aca="false">SUM(L22:L25)</f>
        <v>850000</v>
      </c>
      <c r="M21" s="341" t="n">
        <f aca="false">SUM(M22:M25)</f>
        <v>0</v>
      </c>
      <c r="N21" s="342" t="n">
        <f aca="false">SUM(N22:N25)</f>
        <v>850000</v>
      </c>
      <c r="Q21" s="343" t="n">
        <f aca="false">SUM(Q22:Q25)</f>
        <v>0</v>
      </c>
      <c r="R21" s="343" t="n">
        <f aca="false">SUM(R22:R25)</f>
        <v>0</v>
      </c>
      <c r="S21" s="343" t="n">
        <f aca="false">SUM(S22:S25)</f>
        <v>0</v>
      </c>
      <c r="T21" s="343" t="n">
        <f aca="false">SUM(T22:T25)</f>
        <v>0</v>
      </c>
      <c r="U21" s="343" t="n">
        <f aca="false">SUM(U22:U25)</f>
        <v>0</v>
      </c>
      <c r="V21" s="84"/>
    </row>
    <row r="22" customFormat="false" ht="12.75" hidden="false" customHeight="false" outlineLevel="1" collapsed="false">
      <c r="A22" s="333"/>
      <c r="B22" s="345" t="s">
        <v>453</v>
      </c>
      <c r="C22" s="346" t="n">
        <v>600000</v>
      </c>
      <c r="E22" s="347" t="n">
        <f aca="false">+G22+L22+F22</f>
        <v>100000</v>
      </c>
      <c r="F22" s="348"/>
      <c r="G22" s="349" t="n">
        <f aca="false">+J22+H22+I22+K22</f>
        <v>100000</v>
      </c>
      <c r="H22" s="350" t="n">
        <f aca="false">'Sumář  výdaje kapitol'!BX35</f>
        <v>100000</v>
      </c>
      <c r="I22" s="351"/>
      <c r="J22" s="350"/>
      <c r="K22" s="352"/>
      <c r="L22" s="353" t="n">
        <f aca="false">+M22+N22</f>
        <v>0</v>
      </c>
      <c r="M22" s="352"/>
      <c r="N22" s="354" t="n">
        <v>0</v>
      </c>
      <c r="Q22" s="346"/>
      <c r="R22" s="346"/>
      <c r="S22" s="346"/>
      <c r="T22" s="346"/>
      <c r="U22" s="346"/>
    </row>
    <row r="23" customFormat="false" ht="12.75" hidden="false" customHeight="false" outlineLevel="1" collapsed="false">
      <c r="A23" s="333"/>
      <c r="B23" s="345" t="s">
        <v>454</v>
      </c>
      <c r="C23" s="346" t="n">
        <v>1467000</v>
      </c>
      <c r="E23" s="347" t="n">
        <f aca="false">+G23+L23+F23</f>
        <v>0</v>
      </c>
      <c r="F23" s="348"/>
      <c r="G23" s="349" t="n">
        <f aca="false">+J23+H23+I23+K23</f>
        <v>0</v>
      </c>
      <c r="H23" s="350"/>
      <c r="I23" s="351"/>
      <c r="J23" s="350"/>
      <c r="K23" s="352"/>
      <c r="L23" s="353" t="n">
        <f aca="false">+M23+N23</f>
        <v>0</v>
      </c>
      <c r="M23" s="352"/>
      <c r="N23" s="354"/>
      <c r="Q23" s="346"/>
      <c r="R23" s="346"/>
      <c r="S23" s="346"/>
      <c r="T23" s="346"/>
      <c r="U23" s="346"/>
    </row>
    <row r="24" customFormat="false" ht="25.5" hidden="false" customHeight="false" outlineLevel="1" collapsed="false">
      <c r="A24" s="333"/>
      <c r="B24" s="345" t="s">
        <v>455</v>
      </c>
      <c r="C24" s="346" t="n">
        <v>2650000</v>
      </c>
      <c r="E24" s="347" t="n">
        <f aca="false">+G24+L24+F24</f>
        <v>850000</v>
      </c>
      <c r="F24" s="348"/>
      <c r="G24" s="349" t="n">
        <f aca="false">+J24+H24+I24+K24</f>
        <v>0</v>
      </c>
      <c r="H24" s="350"/>
      <c r="I24" s="351"/>
      <c r="J24" s="350"/>
      <c r="K24" s="352"/>
      <c r="L24" s="353" t="n">
        <f aca="false">+M24+N24</f>
        <v>850000</v>
      </c>
      <c r="M24" s="352"/>
      <c r="N24" s="354" t="n">
        <f aca="false">+'Sumář  výdaje kapitol'!BR35+'Sumář  výdaje kapitol'!BR34</f>
        <v>850000</v>
      </c>
      <c r="Q24" s="346"/>
      <c r="R24" s="346"/>
      <c r="S24" s="346"/>
      <c r="T24" s="346"/>
      <c r="U24" s="346"/>
    </row>
    <row r="25" customFormat="false" ht="12.75" hidden="false" customHeight="false" outlineLevel="1" collapsed="false">
      <c r="A25" s="333"/>
      <c r="B25" s="345" t="s">
        <v>456</v>
      </c>
      <c r="C25" s="346"/>
      <c r="E25" s="347" t="n">
        <f aca="false">+G25+L25+F25</f>
        <v>5020000</v>
      </c>
      <c r="F25" s="348"/>
      <c r="G25" s="349" t="n">
        <f aca="false">+J25+H25+I25+K25</f>
        <v>5020000</v>
      </c>
      <c r="H25" s="350"/>
      <c r="I25" s="351"/>
      <c r="J25" s="350" t="n">
        <f aca="false">'Sumář  výdaje kapitol'!BZ34+'Sumář  výdaje kapitol'!CF34</f>
        <v>5020000</v>
      </c>
      <c r="K25" s="352"/>
      <c r="L25" s="353" t="n">
        <f aca="false">+M25+N25</f>
        <v>0</v>
      </c>
      <c r="M25" s="352"/>
      <c r="N25" s="354"/>
      <c r="Q25" s="346"/>
      <c r="R25" s="346"/>
      <c r="S25" s="346"/>
      <c r="T25" s="346"/>
      <c r="U25" s="346"/>
    </row>
    <row r="26" customFormat="false" ht="12.75" hidden="false" customHeight="false" outlineLevel="0" collapsed="false">
      <c r="A26" s="359"/>
      <c r="B26" s="360" t="s">
        <v>457</v>
      </c>
      <c r="C26" s="335" t="n">
        <v>1890000</v>
      </c>
      <c r="E26" s="338" t="n">
        <f aca="false">SUM(E27:E29)</f>
        <v>865000</v>
      </c>
      <c r="F26" s="337" t="n">
        <f aca="false">SUM(F27:F29)</f>
        <v>0</v>
      </c>
      <c r="G26" s="338" t="n">
        <f aca="false">SUM(G27:G29)</f>
        <v>865000</v>
      </c>
      <c r="H26" s="339" t="n">
        <f aca="false">SUM(H27:H29)</f>
        <v>0</v>
      </c>
      <c r="I26" s="340" t="n">
        <f aca="false">SUM(I27:I29)</f>
        <v>0</v>
      </c>
      <c r="J26" s="339" t="n">
        <f aca="false">SUM(J27:J29)</f>
        <v>865000</v>
      </c>
      <c r="K26" s="341" t="n">
        <f aca="false">SUM(K27:K29)</f>
        <v>0</v>
      </c>
      <c r="L26" s="335" t="n">
        <f aca="false">SUM(L27:L29)</f>
        <v>0</v>
      </c>
      <c r="M26" s="341" t="n">
        <f aca="false">SUM(M27:M29)</f>
        <v>0</v>
      </c>
      <c r="N26" s="342" t="n">
        <f aca="false">SUM(N27:N29)</f>
        <v>0</v>
      </c>
      <c r="Q26" s="343" t="n">
        <f aca="false">SUM(Q27:Q29)</f>
        <v>0</v>
      </c>
      <c r="R26" s="343" t="n">
        <f aca="false">SUM(R27:R29)</f>
        <v>0</v>
      </c>
      <c r="S26" s="343" t="n">
        <f aca="false">SUM(S27:S29)</f>
        <v>0</v>
      </c>
      <c r="T26" s="343" t="n">
        <f aca="false">SUM(T27:T29)</f>
        <v>0</v>
      </c>
      <c r="U26" s="343" t="n">
        <f aca="false">SUM(U27:U29)</f>
        <v>0</v>
      </c>
    </row>
    <row r="27" customFormat="false" ht="12.75" hidden="false" customHeight="false" outlineLevel="1" collapsed="false">
      <c r="A27" s="361"/>
      <c r="B27" s="362" t="s">
        <v>458</v>
      </c>
      <c r="C27" s="144" t="n">
        <v>0</v>
      </c>
      <c r="E27" s="167" t="n">
        <f aca="false">+G27+L27+F27</f>
        <v>200000</v>
      </c>
      <c r="F27" s="363"/>
      <c r="G27" s="364" t="n">
        <f aca="false">+J27+H27+I27+K27</f>
        <v>200000</v>
      </c>
      <c r="H27" s="356"/>
      <c r="I27" s="365"/>
      <c r="J27" s="356" t="n">
        <v>200000</v>
      </c>
      <c r="K27" s="358"/>
      <c r="L27" s="366" t="n">
        <f aca="false">+M27+N27</f>
        <v>0</v>
      </c>
      <c r="M27" s="358"/>
      <c r="N27" s="367"/>
      <c r="Q27" s="144"/>
      <c r="R27" s="144"/>
      <c r="S27" s="144"/>
      <c r="T27" s="144"/>
      <c r="U27" s="144"/>
    </row>
    <row r="28" customFormat="false" ht="12.75" hidden="false" customHeight="false" outlineLevel="1" collapsed="false">
      <c r="A28" s="361"/>
      <c r="B28" s="362" t="s">
        <v>459</v>
      </c>
      <c r="C28" s="144" t="n">
        <v>0</v>
      </c>
      <c r="E28" s="167" t="n">
        <f aca="false">+G28+L28+F28</f>
        <v>650000</v>
      </c>
      <c r="F28" s="363"/>
      <c r="G28" s="364" t="n">
        <f aca="false">+J28+H28+I28+K28</f>
        <v>650000</v>
      </c>
      <c r="H28" s="356"/>
      <c r="I28" s="365"/>
      <c r="J28" s="356" t="n">
        <v>650000</v>
      </c>
      <c r="K28" s="358"/>
      <c r="L28" s="366" t="n">
        <f aca="false">+M28+N28</f>
        <v>0</v>
      </c>
      <c r="M28" s="358"/>
      <c r="N28" s="367"/>
      <c r="Q28" s="144"/>
      <c r="R28" s="144"/>
      <c r="S28" s="144"/>
      <c r="T28" s="144"/>
      <c r="U28" s="144"/>
    </row>
    <row r="29" customFormat="false" ht="12.75" hidden="false" customHeight="false" outlineLevel="1" collapsed="false">
      <c r="A29" s="361"/>
      <c r="B29" s="362" t="s">
        <v>460</v>
      </c>
      <c r="C29" s="144" t="n">
        <v>1890000</v>
      </c>
      <c r="E29" s="167" t="n">
        <f aca="false">+G29+L29+F29</f>
        <v>15000</v>
      </c>
      <c r="F29" s="363"/>
      <c r="G29" s="364" t="n">
        <f aca="false">+J29+H29+I29+K29</f>
        <v>15000</v>
      </c>
      <c r="H29" s="356"/>
      <c r="I29" s="365"/>
      <c r="J29" s="356" t="n">
        <v>15000</v>
      </c>
      <c r="K29" s="358"/>
      <c r="L29" s="366" t="n">
        <f aca="false">+M29+N29</f>
        <v>0</v>
      </c>
      <c r="M29" s="358"/>
      <c r="N29" s="367"/>
      <c r="Q29" s="144"/>
      <c r="R29" s="144"/>
      <c r="S29" s="144"/>
      <c r="T29" s="144"/>
      <c r="U29" s="144"/>
    </row>
    <row r="30" s="82" customFormat="true" ht="12.75" hidden="false" customHeight="false" outlineLevel="0" collapsed="false">
      <c r="A30" s="359"/>
      <c r="B30" s="360" t="s">
        <v>461</v>
      </c>
      <c r="C30" s="335" t="n">
        <v>18601000</v>
      </c>
      <c r="E30" s="338" t="n">
        <f aca="false">SUM(E31:E32)</f>
        <v>16500000</v>
      </c>
      <c r="F30" s="337" t="n">
        <f aca="false">SUM(F31:F32)</f>
        <v>0</v>
      </c>
      <c r="G30" s="338" t="n">
        <f aca="false">SUM(G31:G32)</f>
        <v>0</v>
      </c>
      <c r="H30" s="339" t="n">
        <f aca="false">SUM(H31:H32)</f>
        <v>0</v>
      </c>
      <c r="I30" s="340" t="n">
        <f aca="false">SUM(I31:I32)</f>
        <v>0</v>
      </c>
      <c r="J30" s="339" t="n">
        <f aca="false">SUM(J31:J32)</f>
        <v>0</v>
      </c>
      <c r="K30" s="341" t="n">
        <f aca="false">SUM(K31:K32)</f>
        <v>0</v>
      </c>
      <c r="L30" s="335" t="n">
        <f aca="false">SUM(L31:L32)</f>
        <v>16500000</v>
      </c>
      <c r="M30" s="341" t="n">
        <f aca="false">SUM(M31:M32)</f>
        <v>8136000</v>
      </c>
      <c r="N30" s="342" t="n">
        <f aca="false">SUM(N31:N32)</f>
        <v>8364000</v>
      </c>
      <c r="Q30" s="343" t="n">
        <f aca="false">SUM(Q31:Q32)</f>
        <v>0</v>
      </c>
      <c r="R30" s="343" t="n">
        <f aca="false">SUM(R31:R32)</f>
        <v>0</v>
      </c>
      <c r="S30" s="343" t="n">
        <f aca="false">SUM(S31:S32)</f>
        <v>0</v>
      </c>
      <c r="T30" s="343" t="n">
        <f aca="false">SUM(T31:T32)</f>
        <v>0</v>
      </c>
      <c r="U30" s="343" t="n">
        <f aca="false">SUM(U31:U32)</f>
        <v>0</v>
      </c>
      <c r="V30" s="84"/>
    </row>
    <row r="31" customFormat="false" ht="12.75" hidden="false" customHeight="false" outlineLevel="0" collapsed="false">
      <c r="A31" s="361"/>
      <c r="B31" s="362" t="s">
        <v>462</v>
      </c>
      <c r="C31" s="144" t="n">
        <v>18601000</v>
      </c>
      <c r="E31" s="167" t="n">
        <f aca="false">+G31+L31+F31</f>
        <v>16500000</v>
      </c>
      <c r="F31" s="363"/>
      <c r="G31" s="364" t="n">
        <f aca="false">+J31+H31+I31+K31</f>
        <v>0</v>
      </c>
      <c r="H31" s="356"/>
      <c r="I31" s="365"/>
      <c r="J31" s="356"/>
      <c r="K31" s="358"/>
      <c r="L31" s="366" t="n">
        <f aca="false">+M31+N31</f>
        <v>16500000</v>
      </c>
      <c r="M31" s="363" t="n">
        <f aca="false">7753700+382300</f>
        <v>8136000</v>
      </c>
      <c r="N31" s="356" t="n">
        <v>8364000</v>
      </c>
      <c r="Q31" s="167"/>
      <c r="R31" s="167"/>
      <c r="S31" s="167"/>
      <c r="T31" s="167"/>
      <c r="U31" s="167"/>
      <c r="X31" s="83"/>
    </row>
    <row r="32" customFormat="false" ht="12.75" hidden="false" customHeight="false" outlineLevel="0" collapsed="false">
      <c r="A32" s="361"/>
      <c r="B32" s="362"/>
      <c r="C32" s="144" t="n">
        <v>0</v>
      </c>
      <c r="E32" s="167" t="n">
        <f aca="false">+G32+L32+F32</f>
        <v>0</v>
      </c>
      <c r="F32" s="363"/>
      <c r="G32" s="364" t="n">
        <f aca="false">+J32+H32+I32+K32</f>
        <v>0</v>
      </c>
      <c r="H32" s="356"/>
      <c r="I32" s="365"/>
      <c r="J32" s="356"/>
      <c r="K32" s="358"/>
      <c r="L32" s="366" t="n">
        <f aca="false">+M32+N32</f>
        <v>0</v>
      </c>
      <c r="M32" s="358"/>
      <c r="N32" s="367"/>
      <c r="Q32" s="144"/>
      <c r="R32" s="144"/>
      <c r="S32" s="144" t="n">
        <f aca="false">U32+V32+T32</f>
        <v>0</v>
      </c>
      <c r="T32" s="144" t="n">
        <f aca="false">V32+W32+U32</f>
        <v>0</v>
      </c>
      <c r="U32" s="144" t="n">
        <f aca="false">W32+X32+V32</f>
        <v>0</v>
      </c>
    </row>
    <row r="33" s="82" customFormat="true" ht="12.75" hidden="false" customHeight="false" outlineLevel="0" collapsed="false">
      <c r="A33" s="359"/>
      <c r="B33" s="368" t="s">
        <v>463</v>
      </c>
      <c r="C33" s="369" t="n">
        <v>0</v>
      </c>
      <c r="E33" s="338" t="n">
        <f aca="false">+G33+L33+F33</f>
        <v>0</v>
      </c>
      <c r="F33" s="337"/>
      <c r="G33" s="338" t="n">
        <f aca="false">+J33+H33+I33+K33</f>
        <v>0</v>
      </c>
      <c r="H33" s="339"/>
      <c r="I33" s="340"/>
      <c r="J33" s="339"/>
      <c r="K33" s="341"/>
      <c r="L33" s="335" t="n">
        <f aca="false">+M33+N33</f>
        <v>0</v>
      </c>
      <c r="M33" s="341"/>
      <c r="N33" s="342"/>
      <c r="Q33" s="343" t="n">
        <f aca="false">S33+T33+R33</f>
        <v>0</v>
      </c>
      <c r="R33" s="343" t="n">
        <f aca="false">T33+U33+S33</f>
        <v>0</v>
      </c>
      <c r="S33" s="343" t="n">
        <f aca="false">U33+V33+T33</f>
        <v>0</v>
      </c>
      <c r="T33" s="343" t="n">
        <f aca="false">V33+W33+U33</f>
        <v>0</v>
      </c>
      <c r="U33" s="343" t="n">
        <f aca="false">W33+X33+V33</f>
        <v>0</v>
      </c>
      <c r="V33" s="84"/>
    </row>
    <row r="34" s="82" customFormat="true" ht="12.75" hidden="false" customHeight="false" outlineLevel="0" collapsed="false">
      <c r="A34" s="359"/>
      <c r="B34" s="368" t="s">
        <v>464</v>
      </c>
      <c r="C34" s="369" t="n">
        <v>0</v>
      </c>
      <c r="E34" s="338" t="n">
        <f aca="false">+G34+L34+F34</f>
        <v>0</v>
      </c>
      <c r="F34" s="337"/>
      <c r="G34" s="338" t="n">
        <f aca="false">+J34+H34+I34+K34</f>
        <v>0</v>
      </c>
      <c r="H34" s="339"/>
      <c r="I34" s="340"/>
      <c r="J34" s="339"/>
      <c r="K34" s="341"/>
      <c r="L34" s="335" t="n">
        <f aca="false">+M34+N34</f>
        <v>0</v>
      </c>
      <c r="M34" s="341"/>
      <c r="N34" s="342"/>
      <c r="Q34" s="343" t="n">
        <f aca="false">S34+T34+R34</f>
        <v>0</v>
      </c>
      <c r="R34" s="343" t="n">
        <f aca="false">T34+U34+S34</f>
        <v>0</v>
      </c>
      <c r="S34" s="343" t="n">
        <f aca="false">U34+V34+T34</f>
        <v>0</v>
      </c>
      <c r="T34" s="343" t="n">
        <f aca="false">V34+W34+U34</f>
        <v>0</v>
      </c>
      <c r="U34" s="343" t="n">
        <f aca="false">W34+X34+V34</f>
        <v>0</v>
      </c>
      <c r="V34" s="84"/>
    </row>
    <row r="35" s="82" customFormat="true" ht="12.75" hidden="false" customHeight="false" outlineLevel="0" collapsed="false">
      <c r="A35" s="359"/>
      <c r="B35" s="368" t="s">
        <v>465</v>
      </c>
      <c r="C35" s="369" t="n">
        <v>0</v>
      </c>
      <c r="E35" s="338" t="n">
        <f aca="false">+G35+L35+F35</f>
        <v>0</v>
      </c>
      <c r="F35" s="337"/>
      <c r="G35" s="338" t="n">
        <f aca="false">+J35+H35+I35+K35</f>
        <v>0</v>
      </c>
      <c r="H35" s="339"/>
      <c r="I35" s="340"/>
      <c r="J35" s="339"/>
      <c r="K35" s="341"/>
      <c r="L35" s="335" t="n">
        <f aca="false">+M35+N35</f>
        <v>0</v>
      </c>
      <c r="M35" s="341"/>
      <c r="N35" s="342"/>
      <c r="Q35" s="343" t="n">
        <f aca="false">S35+T35+R35</f>
        <v>0</v>
      </c>
      <c r="R35" s="343" t="n">
        <f aca="false">T35+U35+S35</f>
        <v>0</v>
      </c>
      <c r="S35" s="343" t="n">
        <f aca="false">U35+V35+T35</f>
        <v>0</v>
      </c>
      <c r="T35" s="343" t="n">
        <f aca="false">V35+W35+U35</f>
        <v>0</v>
      </c>
      <c r="U35" s="343" t="n">
        <f aca="false">W35+X35+V35</f>
        <v>0</v>
      </c>
      <c r="V35" s="84"/>
    </row>
    <row r="36" s="82" customFormat="true" ht="12.75" hidden="false" customHeight="false" outlineLevel="0" collapsed="false">
      <c r="A36" s="359"/>
      <c r="B36" s="368" t="s">
        <v>466</v>
      </c>
      <c r="C36" s="369" t="n">
        <v>0</v>
      </c>
      <c r="E36" s="338" t="n">
        <f aca="false">SUM(E37:E40)</f>
        <v>275000</v>
      </c>
      <c r="F36" s="337" t="n">
        <f aca="false">SUM(F37:F40)</f>
        <v>0</v>
      </c>
      <c r="G36" s="338" t="n">
        <f aca="false">SUM(G37:G40)</f>
        <v>200000</v>
      </c>
      <c r="H36" s="339" t="n">
        <f aca="false">SUM(H37:H40)</f>
        <v>100000</v>
      </c>
      <c r="I36" s="340" t="n">
        <f aca="false">SUM(I37:I40)</f>
        <v>0</v>
      </c>
      <c r="J36" s="339" t="n">
        <f aca="false">SUM(J37:J40)</f>
        <v>0</v>
      </c>
      <c r="K36" s="341" t="n">
        <f aca="false">SUM(K37:K40)</f>
        <v>100000</v>
      </c>
      <c r="L36" s="335" t="n">
        <f aca="false">SUM(L37:L40)</f>
        <v>75000</v>
      </c>
      <c r="M36" s="341" t="n">
        <f aca="false">SUM(M37:M40)</f>
        <v>75000</v>
      </c>
      <c r="N36" s="342" t="n">
        <f aca="false">SUM(N37:N40)</f>
        <v>0</v>
      </c>
      <c r="Q36" s="343" t="n">
        <f aca="false">SUM(Q37:Q40)</f>
        <v>0</v>
      </c>
      <c r="R36" s="343" t="n">
        <f aca="false">SUM(R37:R40)</f>
        <v>0</v>
      </c>
      <c r="S36" s="343" t="n">
        <f aca="false">SUM(S37:S40)</f>
        <v>0</v>
      </c>
      <c r="T36" s="343" t="n">
        <f aca="false">SUM(T37:T40)</f>
        <v>0</v>
      </c>
      <c r="U36" s="343" t="n">
        <f aca="false">SUM(U37:U40)</f>
        <v>0</v>
      </c>
      <c r="V36" s="84"/>
    </row>
    <row r="37" customFormat="false" ht="12.75" hidden="false" customHeight="false" outlineLevel="1" collapsed="false">
      <c r="A37" s="361"/>
      <c r="B37" s="362" t="s">
        <v>467</v>
      </c>
      <c r="C37" s="144"/>
      <c r="E37" s="347" t="n">
        <f aca="false">+G37+L37+F37</f>
        <v>50000</v>
      </c>
      <c r="F37" s="348"/>
      <c r="G37" s="349" t="n">
        <f aca="false">+J37+H37+I37+K37</f>
        <v>50000</v>
      </c>
      <c r="H37" s="350"/>
      <c r="I37" s="351"/>
      <c r="J37" s="350"/>
      <c r="K37" s="352" t="n">
        <v>50000</v>
      </c>
      <c r="L37" s="353" t="n">
        <f aca="false">+M37+N37</f>
        <v>0</v>
      </c>
      <c r="M37" s="352"/>
      <c r="N37" s="354"/>
      <c r="Q37" s="346"/>
      <c r="R37" s="346"/>
      <c r="S37" s="346"/>
      <c r="T37" s="346"/>
      <c r="U37" s="346"/>
    </row>
    <row r="38" customFormat="false" ht="12.75" hidden="false" customHeight="false" outlineLevel="1" collapsed="false">
      <c r="A38" s="361"/>
      <c r="B38" s="362" t="s">
        <v>468</v>
      </c>
      <c r="C38" s="144"/>
      <c r="E38" s="347" t="n">
        <f aca="false">+G38+L38+F38</f>
        <v>75000</v>
      </c>
      <c r="F38" s="348"/>
      <c r="G38" s="349" t="n">
        <f aca="false">+J38+H38+I38+K38</f>
        <v>0</v>
      </c>
      <c r="H38" s="350"/>
      <c r="I38" s="351"/>
      <c r="J38" s="350"/>
      <c r="K38" s="352"/>
      <c r="L38" s="353" t="n">
        <f aca="false">+M38+N38</f>
        <v>75000</v>
      </c>
      <c r="M38" s="352" t="n">
        <v>75000</v>
      </c>
      <c r="N38" s="354"/>
      <c r="Q38" s="346"/>
      <c r="R38" s="346"/>
      <c r="S38" s="346"/>
      <c r="T38" s="346"/>
      <c r="U38" s="346"/>
    </row>
    <row r="39" customFormat="false" ht="12.75" hidden="false" customHeight="false" outlineLevel="1" collapsed="false">
      <c r="A39" s="361"/>
      <c r="B39" s="362" t="s">
        <v>469</v>
      </c>
      <c r="C39" s="144"/>
      <c r="E39" s="347" t="n">
        <f aca="false">+G39+L39+F39</f>
        <v>100000</v>
      </c>
      <c r="F39" s="348"/>
      <c r="G39" s="349" t="n">
        <f aca="false">+J39+H39+I39+K39</f>
        <v>100000</v>
      </c>
      <c r="H39" s="350" t="n">
        <v>100000</v>
      </c>
      <c r="I39" s="351"/>
      <c r="J39" s="350"/>
      <c r="K39" s="352"/>
      <c r="L39" s="353" t="n">
        <f aca="false">+M39+N39</f>
        <v>0</v>
      </c>
      <c r="M39" s="352"/>
      <c r="N39" s="354"/>
      <c r="Q39" s="346"/>
      <c r="R39" s="346"/>
      <c r="S39" s="346"/>
      <c r="T39" s="346"/>
      <c r="U39" s="346"/>
    </row>
    <row r="40" customFormat="false" ht="12.75" hidden="false" customHeight="false" outlineLevel="1" collapsed="false">
      <c r="A40" s="361"/>
      <c r="B40" s="362" t="s">
        <v>470</v>
      </c>
      <c r="C40" s="144"/>
      <c r="E40" s="347" t="n">
        <f aca="false">+G40+L40+F40</f>
        <v>50000</v>
      </c>
      <c r="F40" s="348"/>
      <c r="G40" s="349" t="n">
        <f aca="false">+J40+H40+I40+K40</f>
        <v>50000</v>
      </c>
      <c r="H40" s="350"/>
      <c r="I40" s="351"/>
      <c r="J40" s="350"/>
      <c r="K40" s="352" t="n">
        <v>50000</v>
      </c>
      <c r="L40" s="353" t="n">
        <f aca="false">+M40+N40</f>
        <v>0</v>
      </c>
      <c r="M40" s="352"/>
      <c r="N40" s="354"/>
      <c r="Q40" s="346"/>
      <c r="R40" s="346"/>
      <c r="S40" s="346"/>
      <c r="T40" s="346"/>
      <c r="U40" s="346"/>
    </row>
    <row r="41" customFormat="false" ht="16.5" hidden="false" customHeight="true" outlineLevel="0" collapsed="false">
      <c r="A41" s="370" t="s">
        <v>161</v>
      </c>
      <c r="B41" s="370"/>
      <c r="C41" s="371" t="n">
        <v>45828000</v>
      </c>
      <c r="E41" s="372" t="n">
        <f aca="false">+E7+E8+E16+E21+E26+E30+E33+E34+E35+E36</f>
        <v>42372816</v>
      </c>
      <c r="F41" s="373" t="n">
        <f aca="false">+F7+F8+F16+F21+F26+F30+F33+F34+F35+F36</f>
        <v>3045500</v>
      </c>
      <c r="G41" s="372" t="n">
        <f aca="false">+G7+G8+G16+G21+G26+G30+G33+G34+G35+G36</f>
        <v>21902316</v>
      </c>
      <c r="H41" s="262" t="n">
        <f aca="false">+H7+H8+H16+H21+H26+H30+H33+H34+H35+H36</f>
        <v>2060000</v>
      </c>
      <c r="I41" s="374" t="n">
        <f aca="false">+I7+I8+I16+I21+I26+I30+I33+I34+I35+I36</f>
        <v>857116</v>
      </c>
      <c r="J41" s="262" t="n">
        <f aca="false">+J7+J8+J16+J21+J26+J30+J33+J34+J35+J36</f>
        <v>8672816</v>
      </c>
      <c r="K41" s="375" t="n">
        <f aca="false">+K7+K8+K16+K21+K26+K30+K33+K34+K35+K36</f>
        <v>10312384</v>
      </c>
      <c r="L41" s="371" t="n">
        <f aca="false">+L7+L8+L16+L21+L26+L30+L33+L34+L35+L36</f>
        <v>17425000</v>
      </c>
      <c r="M41" s="375" t="n">
        <f aca="false">+M7+M8+M16+M21+M26+M30+M33+M34+M35+M36</f>
        <v>8211000</v>
      </c>
      <c r="N41" s="376" t="n">
        <f aca="false">+N7+N8+N16+N21+N26+N30+N33+N34+N35+N36</f>
        <v>9214000</v>
      </c>
      <c r="Q41" s="260" t="n">
        <f aca="false">+Q36+Q35+Q34+Q33+Q30+Q26+Q21+Q8+Q7</f>
        <v>8000000</v>
      </c>
      <c r="R41" s="260" t="n">
        <f aca="false">+R36+R35+R34+R33+R30+R26+R21+R8+R7</f>
        <v>8000000</v>
      </c>
      <c r="S41" s="260" t="n">
        <f aca="false">+S36+S35+S34+S33+S30+S26+S21+S8+S7</f>
        <v>8000000</v>
      </c>
      <c r="T41" s="260" t="n">
        <f aca="false">+T36+T35+T34+T33+T30+T26+T21+T8+T7</f>
        <v>8000000</v>
      </c>
      <c r="U41" s="260" t="n">
        <f aca="false">+U36+U35+U34+U33+U30+U26+U21+U8+U7</f>
        <v>8000000</v>
      </c>
    </row>
    <row r="42" customFormat="false" ht="19.5" hidden="false" customHeight="false" outlineLevel="0" collapsed="false">
      <c r="A42" s="118" t="s">
        <v>471</v>
      </c>
      <c r="C42" s="106"/>
      <c r="F42" s="106"/>
      <c r="G42" s="106"/>
      <c r="H42" s="377"/>
      <c r="I42" s="378"/>
      <c r="J42" s="106"/>
      <c r="K42" s="106"/>
      <c r="L42" s="106"/>
      <c r="M42" s="106"/>
      <c r="N42" s="379"/>
    </row>
    <row r="43" s="382" customFormat="true" ht="12.75" hidden="false" customHeight="false" outlineLevel="0" collapsed="false">
      <c r="A43" s="322" t="n">
        <v>5011</v>
      </c>
      <c r="B43" s="380" t="s">
        <v>168</v>
      </c>
      <c r="C43" s="381" t="n">
        <v>6695875</v>
      </c>
      <c r="E43" s="383" t="n">
        <f aca="false">+G43+L43+F43</f>
        <v>8511331.2</v>
      </c>
      <c r="F43" s="384" t="n">
        <f aca="false">List1!K11</f>
        <v>1435977.6</v>
      </c>
      <c r="G43" s="385" t="n">
        <f aca="false">+J43+H43+I43+K43</f>
        <v>5528913.6</v>
      </c>
      <c r="H43" s="386" t="n">
        <f aca="false">List1!K56</f>
        <v>323364</v>
      </c>
      <c r="I43" s="387" t="n">
        <f aca="false">List1!K58</f>
        <v>290174.4</v>
      </c>
      <c r="J43" s="386" t="n">
        <f aca="false">List1!K60</f>
        <v>1272235.2</v>
      </c>
      <c r="K43" s="388" t="n">
        <f aca="false">List1!K52</f>
        <v>3643140</v>
      </c>
      <c r="L43" s="389" t="n">
        <f aca="false">+M43+N43</f>
        <v>1546440</v>
      </c>
      <c r="M43" s="388" t="n">
        <v>0</v>
      </c>
      <c r="N43" s="390" t="n">
        <f aca="false">List1!K26</f>
        <v>1546440</v>
      </c>
      <c r="Q43" s="381" t="n">
        <f aca="false">E43*1.1988</f>
        <v>10203383.84256</v>
      </c>
      <c r="R43" s="381" t="n">
        <f aca="false">Q43*1.02</f>
        <v>10407451.5194112</v>
      </c>
      <c r="S43" s="381" t="n">
        <f aca="false">R43*1.01</f>
        <v>10511526.0346053</v>
      </c>
      <c r="T43" s="381" t="n">
        <f aca="false">S43*1.02</f>
        <v>10721756.5552974</v>
      </c>
      <c r="U43" s="381" t="n">
        <f aca="false">T43*1.02</f>
        <v>10936191.6864034</v>
      </c>
      <c r="V43" s="391"/>
    </row>
    <row r="44" s="382" customFormat="true" ht="12.75" hidden="false" customHeight="false" outlineLevel="0" collapsed="false">
      <c r="A44" s="359" t="n">
        <v>5021</v>
      </c>
      <c r="B44" s="134" t="s">
        <v>169</v>
      </c>
      <c r="C44" s="392" t="n">
        <v>685000</v>
      </c>
      <c r="E44" s="167" t="n">
        <f aca="false">+G44+L44+F44</f>
        <v>825828</v>
      </c>
      <c r="F44" s="393" t="n">
        <f aca="false">List1!K13</f>
        <v>141840</v>
      </c>
      <c r="G44" s="364" t="n">
        <f aca="false">+J44+H44+I44+K44</f>
        <v>354000</v>
      </c>
      <c r="H44" s="355" t="n">
        <v>0</v>
      </c>
      <c r="I44" s="394" t="n">
        <v>0</v>
      </c>
      <c r="J44" s="355" t="n">
        <v>0</v>
      </c>
      <c r="K44" s="395" t="n">
        <f aca="false">List1!K54</f>
        <v>354000</v>
      </c>
      <c r="L44" s="366" t="n">
        <f aca="false">+M44+N44</f>
        <v>329988</v>
      </c>
      <c r="M44" s="395" t="n">
        <v>0</v>
      </c>
      <c r="N44" s="396" t="n">
        <f aca="false">List1!K28</f>
        <v>329988</v>
      </c>
      <c r="Q44" s="392" t="n">
        <f aca="false">E44*1.1988</f>
        <v>990002.6064</v>
      </c>
      <c r="R44" s="392" t="n">
        <f aca="false">Q44</f>
        <v>990002.6064</v>
      </c>
      <c r="S44" s="392" t="n">
        <f aca="false">R44</f>
        <v>990002.6064</v>
      </c>
      <c r="T44" s="392" t="n">
        <f aca="false">S44</f>
        <v>990002.6064</v>
      </c>
      <c r="U44" s="392" t="n">
        <f aca="false">T44</f>
        <v>990002.6064</v>
      </c>
      <c r="V44" s="391"/>
    </row>
    <row r="45" s="382" customFormat="true" ht="12.75" hidden="false" customHeight="false" outlineLevel="0" collapsed="false">
      <c r="A45" s="359" t="n">
        <v>5024</v>
      </c>
      <c r="B45" s="134" t="s">
        <v>472</v>
      </c>
      <c r="C45" s="392" t="n">
        <v>0</v>
      </c>
      <c r="E45" s="167" t="n">
        <f aca="false">+G45+L45+F45</f>
        <v>0</v>
      </c>
      <c r="F45" s="393" t="n">
        <v>0</v>
      </c>
      <c r="G45" s="364" t="n">
        <f aca="false">+J45+H45+I45+K45</f>
        <v>0</v>
      </c>
      <c r="H45" s="355" t="n">
        <v>0</v>
      </c>
      <c r="I45" s="394" t="n">
        <v>0</v>
      </c>
      <c r="J45" s="355" t="n">
        <v>0</v>
      </c>
      <c r="K45" s="395" t="n">
        <v>0</v>
      </c>
      <c r="L45" s="366" t="n">
        <f aca="false">+M45+N45</f>
        <v>0</v>
      </c>
      <c r="M45" s="395" t="n">
        <v>0</v>
      </c>
      <c r="N45" s="396" t="n">
        <v>0</v>
      </c>
      <c r="Q45" s="392" t="n">
        <f aca="false">E45</f>
        <v>0</v>
      </c>
      <c r="R45" s="392" t="n">
        <f aca="false">Q45</f>
        <v>0</v>
      </c>
      <c r="S45" s="392" t="n">
        <f aca="false">R45</f>
        <v>0</v>
      </c>
      <c r="T45" s="392" t="n">
        <f aca="false">S45</f>
        <v>0</v>
      </c>
      <c r="U45" s="392" t="n">
        <f aca="false">T45</f>
        <v>0</v>
      </c>
      <c r="V45" s="391"/>
    </row>
    <row r="46" s="382" customFormat="true" ht="12.75" hidden="false" customHeight="false" outlineLevel="0" collapsed="false">
      <c r="A46" s="359" t="n">
        <v>5029</v>
      </c>
      <c r="B46" s="134" t="s">
        <v>172</v>
      </c>
      <c r="C46" s="392" t="n">
        <v>0</v>
      </c>
      <c r="E46" s="167" t="n">
        <f aca="false">+G46+L46+F46</f>
        <v>0</v>
      </c>
      <c r="F46" s="393" t="n">
        <v>0</v>
      </c>
      <c r="G46" s="364" t="n">
        <f aca="false">+J46+H46+I46+K46</f>
        <v>0</v>
      </c>
      <c r="H46" s="355" t="n">
        <v>0</v>
      </c>
      <c r="I46" s="394" t="n">
        <v>0</v>
      </c>
      <c r="J46" s="355" t="n">
        <v>0</v>
      </c>
      <c r="K46" s="395" t="n">
        <v>0</v>
      </c>
      <c r="L46" s="366" t="n">
        <f aca="false">+M46+N46</f>
        <v>0</v>
      </c>
      <c r="M46" s="395" t="n">
        <v>0</v>
      </c>
      <c r="N46" s="396" t="n">
        <v>0</v>
      </c>
      <c r="Q46" s="392" t="n">
        <f aca="false">E46</f>
        <v>0</v>
      </c>
      <c r="R46" s="392" t="n">
        <f aca="false">Q46</f>
        <v>0</v>
      </c>
      <c r="S46" s="392" t="n">
        <f aca="false">R46</f>
        <v>0</v>
      </c>
      <c r="T46" s="392" t="n">
        <f aca="false">S46</f>
        <v>0</v>
      </c>
      <c r="U46" s="392" t="n">
        <f aca="false">T46</f>
        <v>0</v>
      </c>
      <c r="V46" s="391"/>
    </row>
    <row r="47" s="382" customFormat="true" ht="12.75" hidden="false" customHeight="false" outlineLevel="0" collapsed="false">
      <c r="A47" s="359" t="n">
        <v>5031</v>
      </c>
      <c r="B47" s="134" t="s">
        <v>173</v>
      </c>
      <c r="C47" s="392" t="n">
        <v>1673968</v>
      </c>
      <c r="E47" s="167" t="n">
        <f aca="false">+G47+L47+F47</f>
        <v>2127832.8</v>
      </c>
      <c r="F47" s="393" t="n">
        <f aca="false">(F43)*0.25</f>
        <v>358994.4</v>
      </c>
      <c r="G47" s="364" t="n">
        <f aca="false">+J47+H47+I47+K47</f>
        <v>1382228.4</v>
      </c>
      <c r="H47" s="355" t="n">
        <f aca="false">(H43)*0.25</f>
        <v>80841</v>
      </c>
      <c r="I47" s="394" t="n">
        <f aca="false">(I43)*0.25</f>
        <v>72543.6</v>
      </c>
      <c r="J47" s="355" t="n">
        <f aca="false">(J43)*0.25</f>
        <v>318058.8</v>
      </c>
      <c r="K47" s="395" t="n">
        <f aca="false">(K43)*0.25</f>
        <v>910785</v>
      </c>
      <c r="L47" s="366" t="n">
        <f aca="false">+M47+N47</f>
        <v>386610</v>
      </c>
      <c r="M47" s="395" t="n">
        <f aca="false">(M43)*0.25</f>
        <v>0</v>
      </c>
      <c r="N47" s="396" t="n">
        <f aca="false">(N43)*0.25</f>
        <v>386610</v>
      </c>
      <c r="Q47" s="392" t="n">
        <f aca="false">E47</f>
        <v>2127832.8</v>
      </c>
      <c r="R47" s="392" t="n">
        <f aca="false">Q47</f>
        <v>2127832.8</v>
      </c>
      <c r="S47" s="392" t="n">
        <f aca="false">R47</f>
        <v>2127832.8</v>
      </c>
      <c r="T47" s="392" t="n">
        <f aca="false">S47</f>
        <v>2127832.8</v>
      </c>
      <c r="U47" s="392" t="n">
        <f aca="false">T47</f>
        <v>2127832.8</v>
      </c>
      <c r="V47" s="391"/>
    </row>
    <row r="48" s="382" customFormat="true" ht="12.75" hidden="false" customHeight="false" outlineLevel="0" collapsed="false">
      <c r="A48" s="359" t="n">
        <v>5032</v>
      </c>
      <c r="B48" s="134" t="s">
        <v>174</v>
      </c>
      <c r="C48" s="392" t="n">
        <v>602707</v>
      </c>
      <c r="E48" s="167" t="n">
        <f aca="false">+G48+L48+F48</f>
        <v>766019.808</v>
      </c>
      <c r="F48" s="393" t="n">
        <f aca="false">(F43)*0.09</f>
        <v>129237.984</v>
      </c>
      <c r="G48" s="364" t="n">
        <f aca="false">+J48+H48+I48+K48</f>
        <v>497602.224</v>
      </c>
      <c r="H48" s="355" t="n">
        <f aca="false">(H43)*0.09</f>
        <v>29102.76</v>
      </c>
      <c r="I48" s="394" t="n">
        <f aca="false">(I43)*0.09</f>
        <v>26115.696</v>
      </c>
      <c r="J48" s="355" t="n">
        <f aca="false">(J43)*0.09</f>
        <v>114501.168</v>
      </c>
      <c r="K48" s="395" t="n">
        <f aca="false">(K43)*0.09</f>
        <v>327882.6</v>
      </c>
      <c r="L48" s="366" t="n">
        <f aca="false">+M48+N48</f>
        <v>139179.6</v>
      </c>
      <c r="M48" s="395" t="n">
        <f aca="false">(M43)*0.09</f>
        <v>0</v>
      </c>
      <c r="N48" s="396" t="n">
        <f aca="false">(N43)*0.09</f>
        <v>139179.6</v>
      </c>
      <c r="Q48" s="392" t="n">
        <f aca="false">E48</f>
        <v>766019.808</v>
      </c>
      <c r="R48" s="392" t="n">
        <f aca="false">Q48</f>
        <v>766019.808</v>
      </c>
      <c r="S48" s="392" t="n">
        <f aca="false">R48</f>
        <v>766019.808</v>
      </c>
      <c r="T48" s="392" t="n">
        <f aca="false">S48</f>
        <v>766019.808</v>
      </c>
      <c r="U48" s="392" t="n">
        <f aca="false">T48</f>
        <v>766019.808</v>
      </c>
      <c r="V48" s="391"/>
    </row>
    <row r="49" s="382" customFormat="true" ht="12.75" hidden="false" customHeight="false" outlineLevel="0" collapsed="false">
      <c r="A49" s="359"/>
      <c r="B49" s="134" t="s">
        <v>473</v>
      </c>
      <c r="C49" s="392"/>
      <c r="E49" s="167" t="n">
        <f aca="false">+G49+L49+F49</f>
        <v>127669.968</v>
      </c>
      <c r="F49" s="393" t="n">
        <f aca="false">F43*0.015</f>
        <v>21539.664</v>
      </c>
      <c r="G49" s="364" t="n">
        <f aca="false">+J49+H49+I49+K49</f>
        <v>82933.704</v>
      </c>
      <c r="H49" s="355" t="n">
        <f aca="false">H43*0.015</f>
        <v>4850.46</v>
      </c>
      <c r="I49" s="394" t="n">
        <f aca="false">I43*0.015</f>
        <v>4352.616</v>
      </c>
      <c r="J49" s="355" t="n">
        <f aca="false">J43*0.015</f>
        <v>19083.528</v>
      </c>
      <c r="K49" s="395" t="n">
        <f aca="false">K43*0.015</f>
        <v>54647.1</v>
      </c>
      <c r="L49" s="366" t="n">
        <f aca="false">+M49+N49</f>
        <v>23196.6</v>
      </c>
      <c r="M49" s="395" t="n">
        <f aca="false">M43*0.015</f>
        <v>0</v>
      </c>
      <c r="N49" s="396" t="n">
        <f aca="false">N43*0.015</f>
        <v>23196.6</v>
      </c>
      <c r="Q49" s="392"/>
      <c r="R49" s="392"/>
      <c r="S49" s="392"/>
      <c r="T49" s="392"/>
      <c r="U49" s="392"/>
      <c r="V49" s="391"/>
    </row>
    <row r="50" s="382" customFormat="true" ht="12.75" hidden="false" customHeight="false" outlineLevel="0" collapsed="false">
      <c r="A50" s="359" t="n">
        <v>5038</v>
      </c>
      <c r="B50" s="134" t="s">
        <v>175</v>
      </c>
      <c r="C50" s="392" t="n">
        <v>142000</v>
      </c>
      <c r="E50" s="167" t="n">
        <f aca="false">+G50+L50+F50</f>
        <v>26000</v>
      </c>
      <c r="F50" s="393" t="n">
        <v>3000</v>
      </c>
      <c r="G50" s="364" t="n">
        <f aca="false">+J50+H50+I50+K50</f>
        <v>20000</v>
      </c>
      <c r="H50" s="355" t="n">
        <v>3000</v>
      </c>
      <c r="I50" s="394" t="n">
        <v>1000</v>
      </c>
      <c r="J50" s="355" t="n">
        <v>4000</v>
      </c>
      <c r="K50" s="395" t="n">
        <v>12000</v>
      </c>
      <c r="L50" s="366" t="n">
        <f aca="false">+M50+N50</f>
        <v>3000</v>
      </c>
      <c r="M50" s="395"/>
      <c r="N50" s="396" t="n">
        <v>3000</v>
      </c>
      <c r="Q50" s="392" t="n">
        <f aca="false">E50</f>
        <v>26000</v>
      </c>
      <c r="R50" s="392" t="n">
        <f aca="false">Q50</f>
        <v>26000</v>
      </c>
      <c r="S50" s="392" t="n">
        <f aca="false">R50</f>
        <v>26000</v>
      </c>
      <c r="T50" s="392" t="n">
        <f aca="false">S50</f>
        <v>26000</v>
      </c>
      <c r="U50" s="392" t="n">
        <f aca="false">T50</f>
        <v>26000</v>
      </c>
      <c r="V50" s="391"/>
    </row>
    <row r="51" customFormat="false" ht="16.5" hidden="false" customHeight="false" outlineLevel="0" collapsed="false">
      <c r="A51" s="258" t="s">
        <v>415</v>
      </c>
      <c r="B51" s="259" t="s">
        <v>167</v>
      </c>
      <c r="C51" s="371" t="n">
        <v>9799550</v>
      </c>
      <c r="E51" s="372" t="n">
        <f aca="false">SUM(E43:E50)</f>
        <v>12384681.776</v>
      </c>
      <c r="F51" s="373" t="n">
        <f aca="false">SUM(F43:F50)</f>
        <v>2090589.648</v>
      </c>
      <c r="G51" s="372" t="n">
        <f aca="false">SUM(G43:G50)</f>
        <v>7865677.928</v>
      </c>
      <c r="H51" s="262" t="n">
        <f aca="false">SUM(H43:H50)</f>
        <v>441158.22</v>
      </c>
      <c r="I51" s="374" t="n">
        <f aca="false">SUM(I43:I50)</f>
        <v>394186.312</v>
      </c>
      <c r="J51" s="262" t="n">
        <f aca="false">SUM(J43:J50)</f>
        <v>1727878.696</v>
      </c>
      <c r="K51" s="375" t="n">
        <f aca="false">SUM(K43:K50)</f>
        <v>5302454.7</v>
      </c>
      <c r="L51" s="371" t="n">
        <f aca="false">SUM(L43:L50)</f>
        <v>2428414.2</v>
      </c>
      <c r="M51" s="375" t="n">
        <f aca="false">SUM(M43:M50)</f>
        <v>0</v>
      </c>
      <c r="N51" s="376" t="n">
        <f aca="false">SUM(N43:N50)</f>
        <v>2428414.2</v>
      </c>
      <c r="Q51" s="260" t="n">
        <f aca="false">SUM(Q43:Q50)</f>
        <v>14113239.05696</v>
      </c>
      <c r="R51" s="260" t="n">
        <f aca="false">SUM(R43:R50)</f>
        <v>14317306.7338112</v>
      </c>
      <c r="S51" s="260" t="n">
        <f aca="false">SUM(S43:S50)</f>
        <v>14421381.2490053</v>
      </c>
      <c r="T51" s="260" t="n">
        <f aca="false">SUM(T43:T50)</f>
        <v>14631611.7696974</v>
      </c>
      <c r="U51" s="260" t="n">
        <f aca="false">SUM(U43:U50)</f>
        <v>14846046.9008034</v>
      </c>
      <c r="V51" s="391"/>
    </row>
    <row r="52" customFormat="false" ht="12.75" hidden="false" customHeight="false" outlineLevel="0" collapsed="false">
      <c r="A52" s="133" t="n">
        <v>5178</v>
      </c>
      <c r="B52" s="134" t="s">
        <v>474</v>
      </c>
      <c r="C52" s="366" t="n">
        <v>1000000</v>
      </c>
      <c r="E52" s="397" t="n">
        <f aca="false">SUM(E53:E58)</f>
        <v>4237816</v>
      </c>
      <c r="F52" s="398" t="n">
        <f aca="false">SUM(F53:F58)</f>
        <v>0</v>
      </c>
      <c r="G52" s="397" t="n">
        <f aca="false">SUM(G53:G58)</f>
        <v>4057816</v>
      </c>
      <c r="H52" s="399" t="n">
        <f aca="false">SUM(H53:H58)</f>
        <v>840000</v>
      </c>
      <c r="I52" s="400" t="n">
        <f aca="false">SUM(I53:I58)</f>
        <v>0</v>
      </c>
      <c r="J52" s="399" t="n">
        <f aca="false">SUM(J53:J58)</f>
        <v>2107816</v>
      </c>
      <c r="K52" s="401" t="n">
        <f aca="false">SUM(K53:K58)</f>
        <v>1110000</v>
      </c>
      <c r="L52" s="402" t="n">
        <f aca="false">SUM(L53:L58)</f>
        <v>0</v>
      </c>
      <c r="M52" s="401" t="n">
        <f aca="false">SUM(M53:M58)</f>
        <v>0</v>
      </c>
      <c r="N52" s="403" t="n">
        <f aca="false">SUM(N53:N58)</f>
        <v>0</v>
      </c>
      <c r="Q52" s="404" t="n">
        <f aca="false">SUM(Q53:Q58)</f>
        <v>0</v>
      </c>
      <c r="R52" s="404" t="n">
        <f aca="false">SUM(R53:R58)</f>
        <v>0</v>
      </c>
      <c r="S52" s="404" t="n">
        <f aca="false">SUM(S53:S58)</f>
        <v>0</v>
      </c>
      <c r="T52" s="404" t="n">
        <f aca="false">SUM(T53:T58)</f>
        <v>0</v>
      </c>
      <c r="U52" s="404" t="n">
        <f aca="false">SUM(U53:U58)</f>
        <v>0</v>
      </c>
      <c r="V52" s="391"/>
    </row>
    <row r="53" customFormat="false" ht="12.75" hidden="false" customHeight="false" outlineLevel="1" collapsed="false">
      <c r="A53" s="405"/>
      <c r="B53" s="406" t="s">
        <v>475</v>
      </c>
      <c r="C53" s="143"/>
      <c r="E53" s="167" t="n">
        <f aca="false">+G53+L53+F53</f>
        <v>840000</v>
      </c>
      <c r="F53" s="393"/>
      <c r="G53" s="364" t="n">
        <f aca="false">+J53+H53+I53+K53</f>
        <v>840000</v>
      </c>
      <c r="H53" s="355" t="n">
        <v>840000</v>
      </c>
      <c r="I53" s="394"/>
      <c r="J53" s="355"/>
      <c r="K53" s="395"/>
      <c r="L53" s="366" t="n">
        <f aca="false">+M53+N53</f>
        <v>0</v>
      </c>
      <c r="M53" s="395"/>
      <c r="N53" s="396"/>
      <c r="Q53" s="143"/>
      <c r="R53" s="143"/>
      <c r="S53" s="143"/>
      <c r="T53" s="143"/>
      <c r="U53" s="143"/>
      <c r="V53" s="391"/>
    </row>
    <row r="54" customFormat="false" ht="12.75" hidden="false" customHeight="false" outlineLevel="1" collapsed="false">
      <c r="A54" s="405"/>
      <c r="B54" s="406" t="s">
        <v>440</v>
      </c>
      <c r="C54" s="143"/>
      <c r="E54" s="167" t="n">
        <f aca="false">+G54+L54+F54</f>
        <v>2107816</v>
      </c>
      <c r="F54" s="393"/>
      <c r="G54" s="364" t="n">
        <f aca="false">+J54+H54+I54+K54</f>
        <v>2107816</v>
      </c>
      <c r="H54" s="355"/>
      <c r="I54" s="394"/>
      <c r="J54" s="355" t="n">
        <v>2107816</v>
      </c>
      <c r="K54" s="395"/>
      <c r="L54" s="366" t="n">
        <f aca="false">+M54+N54</f>
        <v>0</v>
      </c>
      <c r="M54" s="395"/>
      <c r="N54" s="396"/>
      <c r="Q54" s="143"/>
      <c r="R54" s="143"/>
      <c r="S54" s="143"/>
      <c r="T54" s="143"/>
      <c r="U54" s="143"/>
      <c r="V54" s="391"/>
    </row>
    <row r="55" customFormat="false" ht="12.75" hidden="false" customHeight="false" outlineLevel="1" collapsed="false">
      <c r="A55" s="405"/>
      <c r="B55" s="406" t="s">
        <v>443</v>
      </c>
      <c r="C55" s="143"/>
      <c r="E55" s="167" t="n">
        <v>350000</v>
      </c>
      <c r="F55" s="393"/>
      <c r="G55" s="364" t="n">
        <f aca="false">+J55+H55+I55+K55</f>
        <v>370000</v>
      </c>
      <c r="H55" s="355"/>
      <c r="I55" s="394"/>
      <c r="J55" s="355"/>
      <c r="K55" s="395" t="n">
        <v>370000</v>
      </c>
      <c r="L55" s="366" t="n">
        <f aca="false">+M55+N55</f>
        <v>0</v>
      </c>
      <c r="M55" s="395"/>
      <c r="N55" s="396"/>
      <c r="Q55" s="143"/>
      <c r="R55" s="143"/>
      <c r="S55" s="143"/>
      <c r="T55" s="143"/>
      <c r="U55" s="143"/>
      <c r="V55" s="391"/>
    </row>
    <row r="56" customFormat="false" ht="12.75" hidden="false" customHeight="false" outlineLevel="1" collapsed="false">
      <c r="A56" s="405"/>
      <c r="B56" s="406" t="s">
        <v>444</v>
      </c>
      <c r="C56" s="143"/>
      <c r="E56" s="167" t="n">
        <v>240000</v>
      </c>
      <c r="F56" s="393"/>
      <c r="G56" s="364" t="n">
        <f aca="false">+J56+H56+I56+K56</f>
        <v>250000</v>
      </c>
      <c r="H56" s="355"/>
      <c r="I56" s="394"/>
      <c r="J56" s="355"/>
      <c r="K56" s="395" t="n">
        <v>250000</v>
      </c>
      <c r="L56" s="366" t="n">
        <f aca="false">+M56+N56</f>
        <v>0</v>
      </c>
      <c r="M56" s="395"/>
      <c r="N56" s="396"/>
      <c r="Q56" s="143"/>
      <c r="R56" s="143"/>
      <c r="S56" s="143"/>
      <c r="T56" s="143"/>
      <c r="U56" s="143"/>
      <c r="V56" s="391"/>
    </row>
    <row r="57" customFormat="false" ht="12.75" hidden="false" customHeight="false" outlineLevel="1" collapsed="false">
      <c r="A57" s="405"/>
      <c r="B57" s="406" t="s">
        <v>442</v>
      </c>
      <c r="C57" s="143"/>
      <c r="E57" s="167" t="n">
        <v>250000</v>
      </c>
      <c r="F57" s="393"/>
      <c r="G57" s="364" t="n">
        <f aca="false">+J57+H57+I57+K57</f>
        <v>240000</v>
      </c>
      <c r="H57" s="355"/>
      <c r="I57" s="394"/>
      <c r="J57" s="355"/>
      <c r="K57" s="395" t="n">
        <v>240000</v>
      </c>
      <c r="L57" s="366"/>
      <c r="M57" s="395"/>
      <c r="N57" s="396"/>
      <c r="Q57" s="143"/>
      <c r="R57" s="143"/>
      <c r="S57" s="143"/>
      <c r="T57" s="143"/>
      <c r="U57" s="143"/>
      <c r="V57" s="391"/>
    </row>
    <row r="58" customFormat="false" ht="12.75" hidden="false" customHeight="false" outlineLevel="1" collapsed="false">
      <c r="A58" s="405"/>
      <c r="B58" s="406" t="s">
        <v>441</v>
      </c>
      <c r="C58" s="143"/>
      <c r="E58" s="167" t="n">
        <v>450000</v>
      </c>
      <c r="F58" s="393"/>
      <c r="G58" s="364" t="n">
        <f aca="false">+J58+H58+I58+K58</f>
        <v>250000</v>
      </c>
      <c r="H58" s="355"/>
      <c r="I58" s="394"/>
      <c r="J58" s="355"/>
      <c r="K58" s="395" t="n">
        <v>250000</v>
      </c>
      <c r="L58" s="366" t="n">
        <f aca="false">+M58+N58</f>
        <v>0</v>
      </c>
      <c r="M58" s="395"/>
      <c r="N58" s="396"/>
      <c r="Q58" s="143"/>
      <c r="R58" s="143"/>
      <c r="S58" s="143"/>
      <c r="T58" s="143"/>
      <c r="U58" s="143"/>
      <c r="V58" s="391"/>
    </row>
    <row r="59" customFormat="false" ht="12.75" hidden="false" customHeight="false" outlineLevel="0" collapsed="false">
      <c r="A59" s="133" t="n">
        <v>5132</v>
      </c>
      <c r="B59" s="134" t="s">
        <v>179</v>
      </c>
      <c r="C59" s="366" t="n">
        <v>186000</v>
      </c>
      <c r="E59" s="397" t="n">
        <f aca="false">+G59+L59+F59</f>
        <v>115000</v>
      </c>
      <c r="F59" s="398"/>
      <c r="G59" s="397" t="n">
        <f aca="false">+J59+H59+I59+K59</f>
        <v>100000</v>
      </c>
      <c r="H59" s="399" t="n">
        <v>10000</v>
      </c>
      <c r="I59" s="400" t="n">
        <v>5000</v>
      </c>
      <c r="J59" s="399" t="n">
        <v>25000</v>
      </c>
      <c r="K59" s="401" t="n">
        <v>60000</v>
      </c>
      <c r="L59" s="402" t="n">
        <f aca="false">+M59+N59</f>
        <v>15000</v>
      </c>
      <c r="M59" s="401" t="n">
        <v>10000</v>
      </c>
      <c r="N59" s="403" t="n">
        <v>5000</v>
      </c>
      <c r="Q59" s="404" t="n">
        <f aca="false">E59*1.05</f>
        <v>120750</v>
      </c>
      <c r="R59" s="404" t="n">
        <f aca="false">Q59*1.02</f>
        <v>123165</v>
      </c>
      <c r="S59" s="404" t="n">
        <f aca="false">R59*1.02</f>
        <v>125628.3</v>
      </c>
      <c r="T59" s="404" t="n">
        <f aca="false">S59*1.02</f>
        <v>128140.866</v>
      </c>
      <c r="U59" s="404" t="n">
        <f aca="false">T59*1.02</f>
        <v>130703.68332</v>
      </c>
      <c r="V59" s="391"/>
    </row>
    <row r="60" customFormat="false" ht="12.75" hidden="false" customHeight="false" outlineLevel="0" collapsed="false">
      <c r="A60" s="133" t="n">
        <v>5134</v>
      </c>
      <c r="B60" s="134" t="s">
        <v>180</v>
      </c>
      <c r="C60" s="366" t="n">
        <v>150000</v>
      </c>
      <c r="E60" s="397" t="n">
        <f aca="false">+G60+L60+F60</f>
        <v>132500</v>
      </c>
      <c r="F60" s="398"/>
      <c r="G60" s="397" t="n">
        <f aca="false">+J60+H60+I60+K60</f>
        <v>110000</v>
      </c>
      <c r="H60" s="399" t="n">
        <v>15000</v>
      </c>
      <c r="I60" s="400" t="n">
        <v>7500</v>
      </c>
      <c r="J60" s="399" t="n">
        <v>37500</v>
      </c>
      <c r="K60" s="401" t="n">
        <v>50000</v>
      </c>
      <c r="L60" s="402" t="n">
        <f aca="false">+M60+N60</f>
        <v>22500</v>
      </c>
      <c r="M60" s="401" t="n">
        <v>15000</v>
      </c>
      <c r="N60" s="403" t="n">
        <v>7500</v>
      </c>
      <c r="Q60" s="404" t="n">
        <f aca="false">E60*1.05</f>
        <v>139125</v>
      </c>
      <c r="R60" s="404" t="n">
        <f aca="false">Q60*1.02</f>
        <v>141907.5</v>
      </c>
      <c r="S60" s="404" t="n">
        <f aca="false">R60*1.02</f>
        <v>144745.65</v>
      </c>
      <c r="T60" s="404" t="n">
        <f aca="false">S60*1.02</f>
        <v>147640.563</v>
      </c>
      <c r="U60" s="404" t="n">
        <f aca="false">T60*1.02</f>
        <v>150593.37426</v>
      </c>
      <c r="V60" s="391"/>
    </row>
    <row r="61" customFormat="false" ht="12.75" hidden="false" customHeight="false" outlineLevel="0" collapsed="false">
      <c r="A61" s="133" t="n">
        <v>5136</v>
      </c>
      <c r="B61" s="134" t="s">
        <v>181</v>
      </c>
      <c r="C61" s="366" t="n">
        <v>9000</v>
      </c>
      <c r="E61" s="397" t="n">
        <f aca="false">+G61+L61+F61</f>
        <v>15000</v>
      </c>
      <c r="F61" s="398" t="n">
        <v>15000</v>
      </c>
      <c r="G61" s="397" t="n">
        <f aca="false">+J61+H61+I61+K61</f>
        <v>0</v>
      </c>
      <c r="H61" s="399"/>
      <c r="I61" s="400"/>
      <c r="J61" s="399"/>
      <c r="K61" s="401"/>
      <c r="L61" s="402" t="n">
        <f aca="false">+M61+N61</f>
        <v>0</v>
      </c>
      <c r="M61" s="401" t="n">
        <v>0</v>
      </c>
      <c r="N61" s="403"/>
      <c r="Q61" s="404" t="n">
        <f aca="false">E61*1.05</f>
        <v>15750</v>
      </c>
      <c r="R61" s="404" t="n">
        <f aca="false">Q61*1.02</f>
        <v>16065</v>
      </c>
      <c r="S61" s="404" t="n">
        <f aca="false">R61*1.02</f>
        <v>16386.3</v>
      </c>
      <c r="T61" s="404" t="n">
        <f aca="false">S61*1.02</f>
        <v>16714.026</v>
      </c>
      <c r="U61" s="404" t="n">
        <f aca="false">T61*1.02</f>
        <v>17048.30652</v>
      </c>
      <c r="V61" s="391"/>
    </row>
    <row r="62" customFormat="false" ht="12.75" hidden="false" customHeight="false" outlineLevel="0" collapsed="false">
      <c r="A62" s="133" t="n">
        <v>5137</v>
      </c>
      <c r="B62" s="134" t="s">
        <v>182</v>
      </c>
      <c r="C62" s="366" t="n">
        <v>425000</v>
      </c>
      <c r="E62" s="397" t="n">
        <f aca="false">+G62+L62+F62</f>
        <v>283130</v>
      </c>
      <c r="F62" s="398" t="n">
        <v>0</v>
      </c>
      <c r="G62" s="397" t="n">
        <f aca="false">+J62+H62+I62+K62</f>
        <v>183130</v>
      </c>
      <c r="H62" s="399" t="n">
        <v>25000</v>
      </c>
      <c r="I62" s="400" t="n">
        <v>8130</v>
      </c>
      <c r="J62" s="399"/>
      <c r="K62" s="401" t="n">
        <v>150000</v>
      </c>
      <c r="L62" s="402" t="n">
        <f aca="false">+M62+N62</f>
        <v>100000</v>
      </c>
      <c r="M62" s="401" t="n">
        <v>50000</v>
      </c>
      <c r="N62" s="403" t="n">
        <v>50000</v>
      </c>
      <c r="Q62" s="404" t="n">
        <f aca="false">E62*1.05</f>
        <v>297286.5</v>
      </c>
      <c r="R62" s="404" t="n">
        <f aca="false">Q62*1.02</f>
        <v>303232.23</v>
      </c>
      <c r="S62" s="404" t="n">
        <f aca="false">R62*1.02</f>
        <v>309296.8746</v>
      </c>
      <c r="T62" s="404" t="n">
        <f aca="false">S62*1.02</f>
        <v>315482.812092</v>
      </c>
      <c r="U62" s="404" t="n">
        <f aca="false">T62*1.02</f>
        <v>321792.46833384</v>
      </c>
      <c r="V62" s="391"/>
    </row>
    <row r="63" s="82" customFormat="true" ht="12.75" hidden="false" customHeight="false" outlineLevel="0" collapsed="false">
      <c r="A63" s="242" t="n">
        <v>5139</v>
      </c>
      <c r="B63" s="368" t="s">
        <v>183</v>
      </c>
      <c r="C63" s="335" t="n">
        <v>2437000</v>
      </c>
      <c r="E63" s="338" t="n">
        <f aca="false">SUM(E64:E81)</f>
        <v>3092470</v>
      </c>
      <c r="F63" s="337" t="n">
        <f aca="false">SUM(F64:F81)</f>
        <v>66000</v>
      </c>
      <c r="G63" s="338" t="n">
        <f aca="false">SUM(G64:G81)</f>
        <v>2158470</v>
      </c>
      <c r="H63" s="339" t="n">
        <f aca="false">SUM(H64:H81)</f>
        <v>381000</v>
      </c>
      <c r="I63" s="340" t="n">
        <f aca="false">SUM(I64:I81)</f>
        <v>397500</v>
      </c>
      <c r="J63" s="339" t="n">
        <f aca="false">SUM(J64:J81)</f>
        <v>3500</v>
      </c>
      <c r="K63" s="341" t="n">
        <f aca="false">SUM(K64:K81)</f>
        <v>1376470</v>
      </c>
      <c r="L63" s="335" t="n">
        <f aca="false">SUM(L64:L81)</f>
        <v>868000</v>
      </c>
      <c r="M63" s="341" t="n">
        <f aca="false">SUM(M64:M81)</f>
        <v>532000</v>
      </c>
      <c r="N63" s="342" t="n">
        <f aca="false">SUM(N64:N81)</f>
        <v>336000</v>
      </c>
      <c r="Q63" s="343" t="n">
        <f aca="false">SUM(Q64:Q81)</f>
        <v>1488900</v>
      </c>
      <c r="R63" s="343" t="n">
        <f aca="false">SUM(R64:R81)</f>
        <v>1518678</v>
      </c>
      <c r="S63" s="343" t="n">
        <f aca="false">SUM(S64:S81)</f>
        <v>1549051.56</v>
      </c>
      <c r="T63" s="343" t="n">
        <f aca="false">SUM(T64:T81)</f>
        <v>1580032.5912</v>
      </c>
      <c r="U63" s="343" t="n">
        <f aca="false">SUM(U64:U81)</f>
        <v>1611633.243024</v>
      </c>
      <c r="V63" s="391"/>
    </row>
    <row r="64" customFormat="false" ht="12.75" hidden="false" customHeight="false" outlineLevel="1" collapsed="false">
      <c r="A64" s="405"/>
      <c r="B64" s="406" t="s">
        <v>476</v>
      </c>
      <c r="C64" s="143" t="n">
        <v>70000</v>
      </c>
      <c r="E64" s="167" t="n">
        <f aca="false">+G64+L64+F64</f>
        <v>46000</v>
      </c>
      <c r="F64" s="393" t="n">
        <v>6000</v>
      </c>
      <c r="G64" s="364" t="n">
        <f aca="false">+J64+H64+I64+K64</f>
        <v>15000</v>
      </c>
      <c r="H64" s="355"/>
      <c r="I64" s="394" t="n">
        <v>2500</v>
      </c>
      <c r="J64" s="355" t="n">
        <v>2500</v>
      </c>
      <c r="K64" s="395" t="n">
        <v>10000</v>
      </c>
      <c r="L64" s="366" t="n">
        <f aca="false">+M64+N64</f>
        <v>25000</v>
      </c>
      <c r="M64" s="395" t="n">
        <v>5000</v>
      </c>
      <c r="N64" s="396" t="n">
        <v>20000</v>
      </c>
      <c r="Q64" s="143" t="n">
        <f aca="false">E64*1.05</f>
        <v>48300</v>
      </c>
      <c r="R64" s="143" t="n">
        <f aca="false">Q64*1.02</f>
        <v>49266</v>
      </c>
      <c r="S64" s="143" t="n">
        <f aca="false">R64*1.02</f>
        <v>50251.32</v>
      </c>
      <c r="T64" s="143" t="n">
        <f aca="false">S64*1.02</f>
        <v>51256.3464</v>
      </c>
      <c r="U64" s="143" t="n">
        <f aca="false">T64*1.02</f>
        <v>52281.473328</v>
      </c>
      <c r="V64" s="391"/>
    </row>
    <row r="65" customFormat="false" ht="12.75" hidden="false" customHeight="false" outlineLevel="1" collapsed="false">
      <c r="A65" s="405"/>
      <c r="B65" s="406" t="s">
        <v>477</v>
      </c>
      <c r="C65" s="143" t="n">
        <v>200000</v>
      </c>
      <c r="E65" s="167" t="n">
        <f aca="false">+G65+L65+F65</f>
        <v>100000</v>
      </c>
      <c r="F65" s="393" t="n">
        <v>0</v>
      </c>
      <c r="G65" s="364" t="n">
        <f aca="false">+J65+H65+I65+K65</f>
        <v>0</v>
      </c>
      <c r="H65" s="355"/>
      <c r="I65" s="394"/>
      <c r="J65" s="355"/>
      <c r="K65" s="395" t="n">
        <v>0</v>
      </c>
      <c r="L65" s="366" t="n">
        <f aca="false">+M65+N65</f>
        <v>100000</v>
      </c>
      <c r="M65" s="395"/>
      <c r="N65" s="396" t="n">
        <v>100000</v>
      </c>
      <c r="Q65" s="143" t="n">
        <f aca="false">E65*1.05</f>
        <v>105000</v>
      </c>
      <c r="R65" s="143" t="n">
        <f aca="false">Q65*1.02</f>
        <v>107100</v>
      </c>
      <c r="S65" s="143" t="n">
        <f aca="false">R65*1.02</f>
        <v>109242</v>
      </c>
      <c r="T65" s="143" t="n">
        <f aca="false">S65*1.02</f>
        <v>111426.84</v>
      </c>
      <c r="U65" s="143" t="n">
        <f aca="false">T65*1.02</f>
        <v>113655.3768</v>
      </c>
      <c r="V65" s="391"/>
    </row>
    <row r="66" customFormat="false" ht="12.75" hidden="false" customHeight="false" outlineLevel="1" collapsed="false">
      <c r="A66" s="405"/>
      <c r="B66" s="406" t="s">
        <v>478</v>
      </c>
      <c r="C66" s="143" t="n">
        <v>65000</v>
      </c>
      <c r="E66" s="167" t="n">
        <f aca="false">+G66+L66+F66</f>
        <v>15000</v>
      </c>
      <c r="F66" s="393" t="n">
        <v>0</v>
      </c>
      <c r="G66" s="364" t="n">
        <f aca="false">+J66+H66+I66+K66</f>
        <v>0</v>
      </c>
      <c r="H66" s="355"/>
      <c r="I66" s="394"/>
      <c r="J66" s="355"/>
      <c r="K66" s="395" t="n">
        <v>0</v>
      </c>
      <c r="L66" s="366" t="n">
        <f aca="false">+M66+N66</f>
        <v>15000</v>
      </c>
      <c r="M66" s="395"/>
      <c r="N66" s="396" t="n">
        <v>15000</v>
      </c>
      <c r="Q66" s="143" t="n">
        <f aca="false">E66*1.05</f>
        <v>15750</v>
      </c>
      <c r="R66" s="143" t="n">
        <f aca="false">Q66*1.02</f>
        <v>16065</v>
      </c>
      <c r="S66" s="143" t="n">
        <f aca="false">R66*1.02</f>
        <v>16386.3</v>
      </c>
      <c r="T66" s="143" t="n">
        <f aca="false">S66*1.02</f>
        <v>16714.026</v>
      </c>
      <c r="U66" s="143" t="n">
        <f aca="false">T66*1.02</f>
        <v>17048.30652</v>
      </c>
      <c r="V66" s="391"/>
    </row>
    <row r="67" customFormat="false" ht="12.75" hidden="false" customHeight="false" outlineLevel="1" collapsed="false">
      <c r="A67" s="405"/>
      <c r="B67" s="406" t="s">
        <v>479</v>
      </c>
      <c r="C67" s="143" t="n">
        <v>10000</v>
      </c>
      <c r="E67" s="167" t="n">
        <f aca="false">+G67+L67+F67</f>
        <v>25000</v>
      </c>
      <c r="F67" s="393" t="n">
        <v>0</v>
      </c>
      <c r="G67" s="364" t="n">
        <f aca="false">+J67+H67+I67+K67</f>
        <v>0</v>
      </c>
      <c r="H67" s="355"/>
      <c r="I67" s="394"/>
      <c r="J67" s="355"/>
      <c r="K67" s="395" t="n">
        <v>0</v>
      </c>
      <c r="L67" s="366" t="n">
        <f aca="false">+M67+N67</f>
        <v>25000</v>
      </c>
      <c r="M67" s="395" t="n">
        <v>25000</v>
      </c>
      <c r="N67" s="396"/>
      <c r="Q67" s="143" t="n">
        <f aca="false">E67*1.05</f>
        <v>26250</v>
      </c>
      <c r="R67" s="143" t="n">
        <f aca="false">Q67*1.02</f>
        <v>26775</v>
      </c>
      <c r="S67" s="143" t="n">
        <f aca="false">R67*1.02</f>
        <v>27310.5</v>
      </c>
      <c r="T67" s="143" t="n">
        <f aca="false">S67*1.02</f>
        <v>27856.71</v>
      </c>
      <c r="U67" s="143" t="n">
        <f aca="false">T67*1.02</f>
        <v>28413.8442</v>
      </c>
      <c r="V67" s="391"/>
    </row>
    <row r="68" customFormat="false" ht="12.75" hidden="false" customHeight="false" outlineLevel="1" collapsed="false">
      <c r="A68" s="405"/>
      <c r="B68" s="406" t="s">
        <v>480</v>
      </c>
      <c r="C68" s="143" t="n">
        <v>700000</v>
      </c>
      <c r="E68" s="167" t="n">
        <f aca="false">+G68+L68+F68</f>
        <v>450000</v>
      </c>
      <c r="F68" s="393" t="n">
        <v>0</v>
      </c>
      <c r="G68" s="364" t="n">
        <f aca="false">+J68+H68+I68+K68</f>
        <v>0</v>
      </c>
      <c r="H68" s="355"/>
      <c r="I68" s="394"/>
      <c r="J68" s="355"/>
      <c r="K68" s="395" t="n">
        <v>0</v>
      </c>
      <c r="L68" s="366" t="n">
        <f aca="false">+M68+N68</f>
        <v>450000</v>
      </c>
      <c r="M68" s="395" t="n">
        <v>250000</v>
      </c>
      <c r="N68" s="396" t="n">
        <v>200000</v>
      </c>
      <c r="Q68" s="143" t="n">
        <f aca="false">E68*1.05</f>
        <v>472500</v>
      </c>
      <c r="R68" s="143" t="n">
        <f aca="false">Q68*1.02</f>
        <v>481950</v>
      </c>
      <c r="S68" s="143" t="n">
        <f aca="false">R68*1.02</f>
        <v>491589</v>
      </c>
      <c r="T68" s="143" t="n">
        <f aca="false">S68*1.02</f>
        <v>501420.78</v>
      </c>
      <c r="U68" s="143" t="n">
        <f aca="false">T68*1.02</f>
        <v>511449.1956</v>
      </c>
      <c r="V68" s="391"/>
    </row>
    <row r="69" customFormat="false" ht="12.75" hidden="false" customHeight="false" outlineLevel="1" collapsed="false">
      <c r="A69" s="405"/>
      <c r="B69" s="406" t="s">
        <v>481</v>
      </c>
      <c r="C69" s="143" t="n">
        <v>300000</v>
      </c>
      <c r="E69" s="167" t="n">
        <f aca="false">+G69+L69+F69</f>
        <v>250000</v>
      </c>
      <c r="F69" s="393" t="n">
        <v>0</v>
      </c>
      <c r="G69" s="364" t="n">
        <f aca="false">+J69+H69+I69+K69</f>
        <v>0</v>
      </c>
      <c r="H69" s="355"/>
      <c r="I69" s="394"/>
      <c r="J69" s="355"/>
      <c r="K69" s="395" t="n">
        <v>0</v>
      </c>
      <c r="L69" s="366" t="n">
        <f aca="false">+M69+N69</f>
        <v>250000</v>
      </c>
      <c r="M69" s="395" t="n">
        <v>250000</v>
      </c>
      <c r="N69" s="396" t="n">
        <v>0</v>
      </c>
      <c r="Q69" s="143" t="n">
        <f aca="false">E69*1.05</f>
        <v>262500</v>
      </c>
      <c r="R69" s="143" t="n">
        <f aca="false">Q69*1.02</f>
        <v>267750</v>
      </c>
      <c r="S69" s="143" t="n">
        <f aca="false">R69*1.02</f>
        <v>273105</v>
      </c>
      <c r="T69" s="143" t="n">
        <f aca="false">S69*1.02</f>
        <v>278567.1</v>
      </c>
      <c r="U69" s="143" t="n">
        <f aca="false">T69*1.02</f>
        <v>284138.442</v>
      </c>
      <c r="V69" s="391"/>
    </row>
    <row r="70" customFormat="false" ht="12.75" hidden="false" customHeight="false" outlineLevel="1" collapsed="false">
      <c r="A70" s="405"/>
      <c r="B70" s="406" t="s">
        <v>482</v>
      </c>
      <c r="C70" s="143" t="n">
        <v>237000</v>
      </c>
      <c r="E70" s="167" t="n">
        <f aca="false">+G70+L70+F70</f>
        <v>67000</v>
      </c>
      <c r="F70" s="393" t="n">
        <v>60000</v>
      </c>
      <c r="G70" s="364" t="n">
        <f aca="false">+J70+H70+I70+K70</f>
        <v>4000</v>
      </c>
      <c r="H70" s="355" t="n">
        <v>1000</v>
      </c>
      <c r="I70" s="394"/>
      <c r="J70" s="355" t="n">
        <v>1000</v>
      </c>
      <c r="K70" s="395" t="n">
        <v>2000</v>
      </c>
      <c r="L70" s="366" t="n">
        <f aca="false">+M70+N70</f>
        <v>3000</v>
      </c>
      <c r="M70" s="395" t="n">
        <v>2000</v>
      </c>
      <c r="N70" s="396" t="n">
        <v>1000</v>
      </c>
      <c r="Q70" s="143" t="n">
        <f aca="false">E70*1.05</f>
        <v>70350</v>
      </c>
      <c r="R70" s="143" t="n">
        <f aca="false">Q70*1.02</f>
        <v>71757</v>
      </c>
      <c r="S70" s="143" t="n">
        <f aca="false">R70*1.02</f>
        <v>73192.14</v>
      </c>
      <c r="T70" s="143" t="n">
        <f aca="false">S70*1.02</f>
        <v>74655.9828</v>
      </c>
      <c r="U70" s="143" t="n">
        <f aca="false">T70*1.02</f>
        <v>76149.102456</v>
      </c>
      <c r="V70" s="391"/>
    </row>
    <row r="71" customFormat="false" ht="12.75" hidden="false" customHeight="false" outlineLevel="1" collapsed="false">
      <c r="A71" s="405"/>
      <c r="B71" s="406" t="s">
        <v>483</v>
      </c>
      <c r="C71" s="143"/>
      <c r="E71" s="167" t="n">
        <f aca="false">+G71+L71+F71</f>
        <v>304470</v>
      </c>
      <c r="F71" s="393"/>
      <c r="G71" s="364" t="n">
        <f aca="false">+J71+H71+I71+K71</f>
        <v>304470</v>
      </c>
      <c r="H71" s="355"/>
      <c r="I71" s="394"/>
      <c r="J71" s="355"/>
      <c r="K71" s="395" t="n">
        <f aca="false">300000+4470</f>
        <v>304470</v>
      </c>
      <c r="L71" s="366" t="n">
        <f aca="false">+M71+N71</f>
        <v>0</v>
      </c>
      <c r="M71" s="395"/>
      <c r="N71" s="396"/>
      <c r="Q71" s="143"/>
      <c r="R71" s="143"/>
      <c r="S71" s="143"/>
      <c r="T71" s="143"/>
      <c r="U71" s="143"/>
      <c r="V71" s="391"/>
    </row>
    <row r="72" customFormat="false" ht="12.75" hidden="false" customHeight="false" outlineLevel="1" collapsed="false">
      <c r="A72" s="405"/>
      <c r="B72" s="406" t="s">
        <v>484</v>
      </c>
      <c r="C72" s="143" t="n">
        <v>550000</v>
      </c>
      <c r="E72" s="167" t="n">
        <f aca="false">+G72+L72+F72</f>
        <v>400000</v>
      </c>
      <c r="F72" s="393" t="n">
        <v>0</v>
      </c>
      <c r="G72" s="364" t="n">
        <f aca="false">+J72+H72+I72+K72</f>
        <v>400000</v>
      </c>
      <c r="H72" s="355" t="n">
        <v>50000</v>
      </c>
      <c r="I72" s="394"/>
      <c r="J72" s="355"/>
      <c r="K72" s="395" t="n">
        <v>350000</v>
      </c>
      <c r="L72" s="366" t="n">
        <f aca="false">+M72+N72</f>
        <v>0</v>
      </c>
      <c r="M72" s="395" t="n">
        <v>0</v>
      </c>
      <c r="N72" s="396" t="n">
        <v>0</v>
      </c>
      <c r="Q72" s="143" t="n">
        <f aca="false">E72*1.05</f>
        <v>420000</v>
      </c>
      <c r="R72" s="143" t="n">
        <f aca="false">Q72*1.02</f>
        <v>428400</v>
      </c>
      <c r="S72" s="143" t="n">
        <f aca="false">R72*1.02</f>
        <v>436968</v>
      </c>
      <c r="T72" s="143" t="n">
        <f aca="false">S72*1.02</f>
        <v>445707.36</v>
      </c>
      <c r="U72" s="143" t="n">
        <f aca="false">T72*1.02</f>
        <v>454621.5072</v>
      </c>
      <c r="V72" s="391"/>
    </row>
    <row r="73" customFormat="false" ht="12.75" hidden="false" customHeight="false" outlineLevel="1" collapsed="false">
      <c r="A73" s="405"/>
      <c r="B73" s="406" t="s">
        <v>485</v>
      </c>
      <c r="C73" s="143"/>
      <c r="E73" s="167" t="n">
        <f aca="false">+G73+L73+F73</f>
        <v>20000</v>
      </c>
      <c r="F73" s="393"/>
      <c r="G73" s="364" t="n">
        <f aca="false">+J73+H73+I73+K73</f>
        <v>20000</v>
      </c>
      <c r="H73" s="355"/>
      <c r="I73" s="394"/>
      <c r="J73" s="355"/>
      <c r="K73" s="395" t="n">
        <v>20000</v>
      </c>
      <c r="L73" s="366" t="n">
        <f aca="false">+M73+N73</f>
        <v>0</v>
      </c>
      <c r="M73" s="395"/>
      <c r="N73" s="396"/>
      <c r="Q73" s="143"/>
      <c r="R73" s="143"/>
      <c r="S73" s="143"/>
      <c r="T73" s="143"/>
      <c r="U73" s="143"/>
      <c r="V73" s="391"/>
    </row>
    <row r="74" customFormat="false" ht="12.75" hidden="false" customHeight="false" outlineLevel="1" collapsed="false">
      <c r="A74" s="405"/>
      <c r="B74" s="406" t="s">
        <v>486</v>
      </c>
      <c r="C74" s="143"/>
      <c r="E74" s="167" t="n">
        <f aca="false">+G74+L74+F74</f>
        <v>50000</v>
      </c>
      <c r="F74" s="393"/>
      <c r="G74" s="364" t="n">
        <f aca="false">+J74+H74+I74+K74</f>
        <v>50000</v>
      </c>
      <c r="H74" s="355"/>
      <c r="I74" s="394"/>
      <c r="J74" s="355"/>
      <c r="K74" s="395" t="n">
        <v>50000</v>
      </c>
      <c r="L74" s="366" t="n">
        <f aca="false">+M74+N74</f>
        <v>0</v>
      </c>
      <c r="M74" s="395"/>
      <c r="N74" s="396"/>
      <c r="Q74" s="143"/>
      <c r="R74" s="143"/>
      <c r="S74" s="143"/>
      <c r="T74" s="143"/>
      <c r="U74" s="143"/>
      <c r="V74" s="391"/>
    </row>
    <row r="75" customFormat="false" ht="12.75" hidden="false" customHeight="false" outlineLevel="1" collapsed="false">
      <c r="A75" s="405"/>
      <c r="B75" s="406" t="s">
        <v>487</v>
      </c>
      <c r="C75" s="143"/>
      <c r="E75" s="167" t="n">
        <f aca="false">+G75+L75+F75</f>
        <v>40000</v>
      </c>
      <c r="F75" s="393"/>
      <c r="G75" s="364" t="n">
        <f aca="false">+J75+H75+I75+K75</f>
        <v>40000</v>
      </c>
      <c r="H75" s="355"/>
      <c r="I75" s="394"/>
      <c r="J75" s="355"/>
      <c r="K75" s="395" t="n">
        <v>40000</v>
      </c>
      <c r="L75" s="366" t="n">
        <f aca="false">+M75+N75</f>
        <v>0</v>
      </c>
      <c r="M75" s="395"/>
      <c r="N75" s="396"/>
      <c r="Q75" s="143"/>
      <c r="R75" s="143"/>
      <c r="S75" s="143"/>
      <c r="T75" s="143"/>
      <c r="U75" s="143"/>
      <c r="V75" s="391"/>
    </row>
    <row r="76" customFormat="false" ht="12.75" hidden="false" customHeight="false" outlineLevel="1" collapsed="false">
      <c r="A76" s="405"/>
      <c r="B76" s="406" t="s">
        <v>488</v>
      </c>
      <c r="C76" s="143"/>
      <c r="E76" s="167" t="n">
        <f aca="false">+G76+L76+F76</f>
        <v>300000</v>
      </c>
      <c r="F76" s="393"/>
      <c r="G76" s="364" t="n">
        <f aca="false">+J76+H76+I76+K76</f>
        <v>300000</v>
      </c>
      <c r="H76" s="355"/>
      <c r="I76" s="394"/>
      <c r="J76" s="355"/>
      <c r="K76" s="395" t="n">
        <v>300000</v>
      </c>
      <c r="L76" s="366" t="n">
        <f aca="false">+M76+N76</f>
        <v>0</v>
      </c>
      <c r="M76" s="395"/>
      <c r="N76" s="396"/>
      <c r="Q76" s="143"/>
      <c r="R76" s="143"/>
      <c r="S76" s="143"/>
      <c r="T76" s="143"/>
      <c r="U76" s="143"/>
      <c r="V76" s="391"/>
    </row>
    <row r="77" customFormat="false" ht="12.75" hidden="false" customHeight="false" outlineLevel="1" collapsed="false">
      <c r="A77" s="405"/>
      <c r="B77" s="406" t="s">
        <v>489</v>
      </c>
      <c r="C77" s="143"/>
      <c r="E77" s="167" t="n">
        <f aca="false">+G77+L77+F77</f>
        <v>250000</v>
      </c>
      <c r="F77" s="393"/>
      <c r="G77" s="364" t="n">
        <f aca="false">+J77+H77+I77+K77</f>
        <v>250000</v>
      </c>
      <c r="H77" s="355"/>
      <c r="I77" s="394"/>
      <c r="J77" s="355"/>
      <c r="K77" s="395" t="n">
        <f aca="false">'Sumář  výdaje kapitol'!AK35</f>
        <v>250000</v>
      </c>
      <c r="L77" s="366" t="n">
        <f aca="false">+M77+N77</f>
        <v>0</v>
      </c>
      <c r="M77" s="395"/>
      <c r="N77" s="396"/>
      <c r="Q77" s="143"/>
      <c r="R77" s="143"/>
      <c r="S77" s="143"/>
      <c r="T77" s="143"/>
      <c r="U77" s="143"/>
      <c r="V77" s="391"/>
    </row>
    <row r="78" customFormat="false" ht="12.75" hidden="false" customHeight="false" outlineLevel="1" collapsed="false">
      <c r="A78" s="405"/>
      <c r="B78" s="406" t="s">
        <v>490</v>
      </c>
      <c r="C78" s="143"/>
      <c r="E78" s="167" t="n">
        <f aca="false">+G78+L78+F78</f>
        <v>390000</v>
      </c>
      <c r="F78" s="393"/>
      <c r="G78" s="364" t="n">
        <f aca="false">+J78+H78+I78+K78</f>
        <v>390000</v>
      </c>
      <c r="H78" s="355"/>
      <c r="I78" s="394" t="n">
        <v>390000</v>
      </c>
      <c r="J78" s="355"/>
      <c r="K78" s="395"/>
      <c r="L78" s="366" t="n">
        <f aca="false">+M78+N78</f>
        <v>0</v>
      </c>
      <c r="M78" s="395"/>
      <c r="N78" s="396"/>
      <c r="Q78" s="143"/>
      <c r="R78" s="143"/>
      <c r="S78" s="143"/>
      <c r="T78" s="143"/>
      <c r="U78" s="143"/>
      <c r="V78" s="391"/>
    </row>
    <row r="79" customFormat="false" ht="12.75" hidden="false" customHeight="false" outlineLevel="1" collapsed="false">
      <c r="A79" s="405"/>
      <c r="B79" s="406" t="s">
        <v>491</v>
      </c>
      <c r="C79" s="143"/>
      <c r="E79" s="167" t="n">
        <f aca="false">+G79+L79+F79</f>
        <v>320000</v>
      </c>
      <c r="F79" s="393"/>
      <c r="G79" s="364" t="n">
        <f aca="false">+J79+H79+I79+K79</f>
        <v>320000</v>
      </c>
      <c r="H79" s="355" t="n">
        <v>320000</v>
      </c>
      <c r="I79" s="394"/>
      <c r="J79" s="355"/>
      <c r="K79" s="395"/>
      <c r="L79" s="366" t="n">
        <f aca="false">+M79+N79</f>
        <v>0</v>
      </c>
      <c r="M79" s="395"/>
      <c r="N79" s="396"/>
      <c r="Q79" s="143"/>
      <c r="R79" s="143"/>
      <c r="S79" s="143"/>
      <c r="T79" s="143"/>
      <c r="U79" s="143"/>
      <c r="V79" s="391"/>
    </row>
    <row r="80" customFormat="false" ht="12.75" hidden="true" customHeight="false" outlineLevel="1" collapsed="false">
      <c r="A80" s="405"/>
      <c r="B80" s="406" t="s">
        <v>445</v>
      </c>
      <c r="C80" s="143"/>
      <c r="E80" s="167" t="n">
        <f aca="false">+G80+L80+F80</f>
        <v>0</v>
      </c>
      <c r="F80" s="393"/>
      <c r="G80" s="364" t="n">
        <f aca="false">+J80+H80+I80+K80</f>
        <v>0</v>
      </c>
      <c r="H80" s="355"/>
      <c r="I80" s="394"/>
      <c r="J80" s="355"/>
      <c r="K80" s="395"/>
      <c r="L80" s="366"/>
      <c r="M80" s="395"/>
      <c r="N80" s="396"/>
      <c r="Q80" s="143"/>
      <c r="R80" s="143"/>
      <c r="S80" s="143"/>
      <c r="T80" s="143"/>
      <c r="U80" s="143"/>
      <c r="V80" s="391"/>
    </row>
    <row r="81" customFormat="false" ht="12.75" hidden="false" customHeight="false" outlineLevel="1" collapsed="false">
      <c r="A81" s="405"/>
      <c r="B81" s="406" t="s">
        <v>492</v>
      </c>
      <c r="C81" s="143" t="n">
        <v>80000</v>
      </c>
      <c r="E81" s="167" t="n">
        <f aca="false">+G81+L81+F81</f>
        <v>65000</v>
      </c>
      <c r="F81" s="393" t="n">
        <v>0</v>
      </c>
      <c r="G81" s="364" t="n">
        <f aca="false">+J81+H81+I81+K81</f>
        <v>65000</v>
      </c>
      <c r="H81" s="355" t="n">
        <v>10000</v>
      </c>
      <c r="I81" s="394" t="n">
        <v>5000</v>
      </c>
      <c r="J81" s="355"/>
      <c r="K81" s="395" t="n">
        <v>50000</v>
      </c>
      <c r="L81" s="366" t="n">
        <f aca="false">+M81+N81</f>
        <v>0</v>
      </c>
      <c r="M81" s="395" t="n">
        <v>0</v>
      </c>
      <c r="N81" s="396" t="n">
        <v>0</v>
      </c>
      <c r="Q81" s="143" t="n">
        <f aca="false">E81*1.05</f>
        <v>68250</v>
      </c>
      <c r="R81" s="143" t="n">
        <f aca="false">Q81*1.02</f>
        <v>69615</v>
      </c>
      <c r="S81" s="143" t="n">
        <f aca="false">R81*1.02</f>
        <v>71007.3</v>
      </c>
      <c r="T81" s="143" t="n">
        <f aca="false">S81*1.02</f>
        <v>72427.446</v>
      </c>
      <c r="U81" s="143" t="n">
        <f aca="false">T81*1.02</f>
        <v>73875.99492</v>
      </c>
      <c r="V81" s="391"/>
    </row>
    <row r="82" customFormat="false" ht="12.75" hidden="false" customHeight="false" outlineLevel="0" collapsed="false">
      <c r="A82" s="133" t="n">
        <v>5151</v>
      </c>
      <c r="B82" s="134" t="s">
        <v>184</v>
      </c>
      <c r="C82" s="366" t="n">
        <v>110000</v>
      </c>
      <c r="E82" s="397" t="n">
        <f aca="false">+G82+L82+F82</f>
        <v>20000</v>
      </c>
      <c r="F82" s="398" t="n">
        <v>5000</v>
      </c>
      <c r="G82" s="397" t="n">
        <f aca="false">+J82+H82+I82+K82</f>
        <v>15000</v>
      </c>
      <c r="H82" s="399"/>
      <c r="I82" s="400"/>
      <c r="J82" s="399"/>
      <c r="K82" s="401" t="n">
        <v>15000</v>
      </c>
      <c r="L82" s="402" t="n">
        <f aca="false">+M82+N82</f>
        <v>0</v>
      </c>
      <c r="M82" s="401"/>
      <c r="N82" s="403" t="n">
        <v>0</v>
      </c>
      <c r="Q82" s="404" t="n">
        <f aca="false">E82*1.05</f>
        <v>21000</v>
      </c>
      <c r="R82" s="404" t="n">
        <f aca="false">Q82*1.02</f>
        <v>21420</v>
      </c>
      <c r="S82" s="404" t="n">
        <f aca="false">R82*1.02</f>
        <v>21848.4</v>
      </c>
      <c r="T82" s="404" t="n">
        <f aca="false">S82*1.02</f>
        <v>22285.368</v>
      </c>
      <c r="U82" s="404" t="n">
        <f aca="false">T82*1.02</f>
        <v>22731.07536</v>
      </c>
      <c r="V82" s="391"/>
    </row>
    <row r="83" customFormat="false" ht="12.75" hidden="false" customHeight="false" outlineLevel="0" collapsed="false">
      <c r="A83" s="133" t="n">
        <v>5153</v>
      </c>
      <c r="B83" s="134" t="s">
        <v>185</v>
      </c>
      <c r="C83" s="366" t="n">
        <v>165000</v>
      </c>
      <c r="E83" s="397" t="n">
        <f aca="false">+G83+L83+F83</f>
        <v>280000</v>
      </c>
      <c r="F83" s="398" t="n">
        <v>30000</v>
      </c>
      <c r="G83" s="397" t="n">
        <f aca="false">+J83+H83+I83+K83</f>
        <v>120000</v>
      </c>
      <c r="H83" s="399"/>
      <c r="I83" s="400"/>
      <c r="J83" s="399"/>
      <c r="K83" s="401" t="n">
        <v>120000</v>
      </c>
      <c r="L83" s="402" t="n">
        <f aca="false">+M83+N83</f>
        <v>130000</v>
      </c>
      <c r="M83" s="401"/>
      <c r="N83" s="403" t="n">
        <v>130000</v>
      </c>
      <c r="Q83" s="404" t="n">
        <f aca="false">E83*1.05</f>
        <v>294000</v>
      </c>
      <c r="R83" s="404" t="n">
        <f aca="false">Q83*1.02</f>
        <v>299880</v>
      </c>
      <c r="S83" s="404" t="n">
        <f aca="false">R83*1.02</f>
        <v>305877.6</v>
      </c>
      <c r="T83" s="404" t="n">
        <f aca="false">S83*1.02</f>
        <v>311995.152</v>
      </c>
      <c r="U83" s="404" t="n">
        <f aca="false">T83*1.02</f>
        <v>318235.05504</v>
      </c>
      <c r="V83" s="391"/>
    </row>
    <row r="84" customFormat="false" ht="12.75" hidden="false" customHeight="false" outlineLevel="0" collapsed="false">
      <c r="A84" s="133" t="n">
        <v>5154</v>
      </c>
      <c r="B84" s="134" t="s">
        <v>186</v>
      </c>
      <c r="C84" s="366" t="n">
        <v>1174000</v>
      </c>
      <c r="E84" s="397" t="n">
        <f aca="false">+G84+L84+F84</f>
        <v>1280000</v>
      </c>
      <c r="F84" s="398" t="n">
        <v>60000</v>
      </c>
      <c r="G84" s="397" t="n">
        <f aca="false">+J84+H84+I84+K84</f>
        <v>60000</v>
      </c>
      <c r="H84" s="399"/>
      <c r="I84" s="400"/>
      <c r="J84" s="399"/>
      <c r="K84" s="401" t="n">
        <v>60000</v>
      </c>
      <c r="L84" s="402" t="n">
        <f aca="false">+M84+N84</f>
        <v>1160000</v>
      </c>
      <c r="M84" s="401" t="n">
        <v>160000</v>
      </c>
      <c r="N84" s="403" t="n">
        <v>1000000</v>
      </c>
      <c r="Q84" s="404" t="n">
        <f aca="false">E84*1.05</f>
        <v>1344000</v>
      </c>
      <c r="R84" s="404" t="n">
        <f aca="false">Q84*1.02</f>
        <v>1370880</v>
      </c>
      <c r="S84" s="404" t="n">
        <f aca="false">R84*1.02</f>
        <v>1398297.6</v>
      </c>
      <c r="T84" s="404" t="n">
        <f aca="false">S84*1.02</f>
        <v>1426263.552</v>
      </c>
      <c r="U84" s="404" t="n">
        <f aca="false">T84*1.02</f>
        <v>1454788.82304</v>
      </c>
      <c r="V84" s="391"/>
    </row>
    <row r="85" customFormat="false" ht="12.75" hidden="false" customHeight="false" outlineLevel="0" collapsed="false">
      <c r="A85" s="133" t="n">
        <v>5156</v>
      </c>
      <c r="B85" s="134" t="s">
        <v>187</v>
      </c>
      <c r="C85" s="366" t="n">
        <v>900000</v>
      </c>
      <c r="E85" s="397" t="n">
        <f aca="false">+G85+L85+F85</f>
        <v>1094000</v>
      </c>
      <c r="F85" s="398" t="n">
        <v>22000</v>
      </c>
      <c r="G85" s="397" t="n">
        <f aca="false">+J85+H85+I85+K85</f>
        <v>992000</v>
      </c>
      <c r="H85" s="399" t="n">
        <v>80000</v>
      </c>
      <c r="I85" s="400" t="n">
        <v>12000</v>
      </c>
      <c r="J85" s="399" t="n">
        <v>600000</v>
      </c>
      <c r="K85" s="401" t="n">
        <v>300000</v>
      </c>
      <c r="L85" s="402" t="n">
        <f aca="false">+M85+N85</f>
        <v>80000</v>
      </c>
      <c r="M85" s="401" t="n">
        <v>80000</v>
      </c>
      <c r="N85" s="403" t="n">
        <v>0</v>
      </c>
      <c r="Q85" s="404" t="n">
        <f aca="false">E85*1.05</f>
        <v>1148700</v>
      </c>
      <c r="R85" s="404" t="n">
        <f aca="false">Q85*1.02</f>
        <v>1171674</v>
      </c>
      <c r="S85" s="404" t="n">
        <f aca="false">R85*1.02</f>
        <v>1195107.48</v>
      </c>
      <c r="T85" s="404" t="n">
        <f aca="false">S85*1.02</f>
        <v>1219009.6296</v>
      </c>
      <c r="U85" s="404" t="n">
        <f aca="false">T85*1.02</f>
        <v>1243389.822192</v>
      </c>
      <c r="V85" s="391"/>
    </row>
    <row r="86" customFormat="false" ht="12.75" hidden="false" customHeight="false" outlineLevel="0" collapsed="false">
      <c r="A86" s="133" t="n">
        <v>5161</v>
      </c>
      <c r="B86" s="134" t="s">
        <v>188</v>
      </c>
      <c r="C86" s="366" t="n">
        <v>120000</v>
      </c>
      <c r="E86" s="397" t="n">
        <f aca="false">+G86+L86+F86</f>
        <v>42500</v>
      </c>
      <c r="F86" s="398" t="n">
        <v>10000</v>
      </c>
      <c r="G86" s="397" t="n">
        <f aca="false">+J86+H86+I86+K86</f>
        <v>2500</v>
      </c>
      <c r="H86" s="399" t="n">
        <v>2000</v>
      </c>
      <c r="I86" s="400"/>
      <c r="J86" s="399"/>
      <c r="K86" s="401" t="n">
        <v>500</v>
      </c>
      <c r="L86" s="402" t="n">
        <f aca="false">+M86+N86</f>
        <v>30000</v>
      </c>
      <c r="M86" s="401" t="n">
        <v>20000</v>
      </c>
      <c r="N86" s="403" t="n">
        <v>10000</v>
      </c>
      <c r="Q86" s="404" t="n">
        <f aca="false">E86*1.05</f>
        <v>44625</v>
      </c>
      <c r="R86" s="404" t="n">
        <f aca="false">Q86*1.02</f>
        <v>45517.5</v>
      </c>
      <c r="S86" s="404" t="n">
        <f aca="false">R86*1.02</f>
        <v>46427.85</v>
      </c>
      <c r="T86" s="404" t="n">
        <f aca="false">S86*1.02</f>
        <v>47356.407</v>
      </c>
      <c r="U86" s="404" t="n">
        <f aca="false">T86*1.02</f>
        <v>48303.53514</v>
      </c>
      <c r="V86" s="391"/>
    </row>
    <row r="87" customFormat="false" ht="12.75" hidden="false" customHeight="false" outlineLevel="0" collapsed="false">
      <c r="A87" s="133" t="n">
        <v>5162</v>
      </c>
      <c r="B87" s="134" t="s">
        <v>189</v>
      </c>
      <c r="C87" s="366" t="n">
        <v>41529</v>
      </c>
      <c r="E87" s="397" t="n">
        <f aca="false">+G87+L87+F87</f>
        <v>84400</v>
      </c>
      <c r="F87" s="398" t="n">
        <v>18000</v>
      </c>
      <c r="G87" s="397" t="n">
        <f aca="false">+J87+H87+I87+K87</f>
        <v>38400</v>
      </c>
      <c r="H87" s="399" t="n">
        <v>4800</v>
      </c>
      <c r="I87" s="400" t="n">
        <v>4800</v>
      </c>
      <c r="J87" s="399" t="n">
        <v>9600</v>
      </c>
      <c r="K87" s="401" t="n">
        <v>19200</v>
      </c>
      <c r="L87" s="402" t="n">
        <f aca="false">+M87+N87</f>
        <v>28000</v>
      </c>
      <c r="M87" s="401" t="n">
        <v>18000</v>
      </c>
      <c r="N87" s="403" t="n">
        <v>10000</v>
      </c>
      <c r="Q87" s="404" t="n">
        <f aca="false">E87*1.05</f>
        <v>88620</v>
      </c>
      <c r="R87" s="404" t="n">
        <f aca="false">Q87*1.02</f>
        <v>90392.4</v>
      </c>
      <c r="S87" s="404" t="n">
        <f aca="false">R87*1.02</f>
        <v>92200.248</v>
      </c>
      <c r="T87" s="404" t="n">
        <f aca="false">S87*1.02</f>
        <v>94044.25296</v>
      </c>
      <c r="U87" s="404" t="n">
        <f aca="false">T87*1.02</f>
        <v>95925.1380192</v>
      </c>
      <c r="V87" s="391"/>
    </row>
    <row r="88" customFormat="false" ht="12.75" hidden="false" customHeight="false" outlineLevel="0" collapsed="false">
      <c r="A88" s="133" t="n">
        <v>5163</v>
      </c>
      <c r="B88" s="134" t="s">
        <v>190</v>
      </c>
      <c r="C88" s="366" t="n">
        <v>300000</v>
      </c>
      <c r="E88" s="397" t="n">
        <f aca="false">+G88+L88+F88</f>
        <v>68288</v>
      </c>
      <c r="F88" s="398" t="n">
        <v>15788</v>
      </c>
      <c r="G88" s="397" t="n">
        <f aca="false">+J88+H88+I88+K88</f>
        <v>40000</v>
      </c>
      <c r="H88" s="399"/>
      <c r="I88" s="400"/>
      <c r="J88" s="399"/>
      <c r="K88" s="401" t="n">
        <v>40000</v>
      </c>
      <c r="L88" s="402" t="n">
        <f aca="false">+M88+N88</f>
        <v>12500</v>
      </c>
      <c r="M88" s="401" t="n">
        <v>12500</v>
      </c>
      <c r="N88" s="403"/>
      <c r="Q88" s="404" t="n">
        <f aca="false">E88*1.05</f>
        <v>71702.4</v>
      </c>
      <c r="R88" s="404" t="n">
        <f aca="false">Q88*1.02</f>
        <v>73136.448</v>
      </c>
      <c r="S88" s="404" t="n">
        <f aca="false">R88*1.02</f>
        <v>74599.17696</v>
      </c>
      <c r="T88" s="404" t="n">
        <f aca="false">S88*1.02</f>
        <v>76091.1604992</v>
      </c>
      <c r="U88" s="404" t="n">
        <f aca="false">T88*1.02</f>
        <v>77612.983709184</v>
      </c>
      <c r="V88" s="391"/>
    </row>
    <row r="89" customFormat="false" ht="12.75" hidden="false" customHeight="false" outlineLevel="0" collapsed="false">
      <c r="A89" s="133" t="n">
        <v>5164</v>
      </c>
      <c r="B89" s="134" t="s">
        <v>191</v>
      </c>
      <c r="C89" s="366" t="n">
        <v>7256000</v>
      </c>
      <c r="E89" s="397" t="n">
        <f aca="false">+G89+L89+F89</f>
        <v>7384000</v>
      </c>
      <c r="F89" s="398"/>
      <c r="G89" s="397" t="n">
        <f aca="false">+J89+H89+I89+K89</f>
        <v>0</v>
      </c>
      <c r="H89" s="399"/>
      <c r="I89" s="400"/>
      <c r="J89" s="399"/>
      <c r="K89" s="401"/>
      <c r="L89" s="402" t="n">
        <f aca="false">+M89+N89</f>
        <v>7384000</v>
      </c>
      <c r="M89" s="401" t="n">
        <f aca="false">'Sumář příjmů kapitol'!H70</f>
        <v>1894000</v>
      </c>
      <c r="N89" s="403" t="n">
        <f aca="false">'Sumář příjmů kapitol'!F71</f>
        <v>5490000</v>
      </c>
      <c r="Q89" s="404" t="n">
        <f aca="false">+'Sumář příjmů kapitol'!K73</f>
        <v>8150000</v>
      </c>
      <c r="R89" s="404" t="n">
        <f aca="false">+'Sumář příjmů kapitol'!L73</f>
        <v>9091000</v>
      </c>
      <c r="S89" s="404" t="n">
        <f aca="false">+'Sumář příjmů kapitol'!M73</f>
        <v>10079000</v>
      </c>
      <c r="T89" s="404" t="n">
        <f aca="false">+'Sumář příjmů kapitol'!N73</f>
        <v>11118000</v>
      </c>
      <c r="U89" s="404" t="n">
        <f aca="false">T89</f>
        <v>11118000</v>
      </c>
      <c r="V89" s="391"/>
    </row>
    <row r="90" customFormat="false" ht="12.75" hidden="false" customHeight="false" outlineLevel="0" collapsed="false">
      <c r="A90" s="133" t="n">
        <v>5166</v>
      </c>
      <c r="B90" s="134" t="s">
        <v>192</v>
      </c>
      <c r="C90" s="366" t="n">
        <v>50000</v>
      </c>
      <c r="E90" s="397" t="n">
        <f aca="false">+G90+L90+F90</f>
        <v>10000</v>
      </c>
      <c r="F90" s="398" t="n">
        <v>10000</v>
      </c>
      <c r="G90" s="397" t="n">
        <f aca="false">+J90+H90+I90+K90</f>
        <v>0</v>
      </c>
      <c r="H90" s="399"/>
      <c r="I90" s="400"/>
      <c r="J90" s="399"/>
      <c r="K90" s="401"/>
      <c r="L90" s="402" t="n">
        <f aca="false">+M90+N90</f>
        <v>0</v>
      </c>
      <c r="M90" s="401"/>
      <c r="N90" s="403"/>
      <c r="Q90" s="404" t="n">
        <f aca="false">E90*1.05</f>
        <v>10500</v>
      </c>
      <c r="R90" s="404" t="n">
        <f aca="false">Q90*1.02</f>
        <v>10710</v>
      </c>
      <c r="S90" s="404" t="n">
        <f aca="false">R90*1.02</f>
        <v>10924.2</v>
      </c>
      <c r="T90" s="404" t="n">
        <f aca="false">S90*1.02</f>
        <v>11142.684</v>
      </c>
      <c r="U90" s="404" t="n">
        <f aca="false">T90*1.02</f>
        <v>11365.53768</v>
      </c>
      <c r="V90" s="391"/>
    </row>
    <row r="91" customFormat="false" ht="12.75" hidden="false" customHeight="false" outlineLevel="0" collapsed="false">
      <c r="A91" s="133" t="n">
        <v>5167</v>
      </c>
      <c r="B91" s="134" t="s">
        <v>193</v>
      </c>
      <c r="C91" s="366" t="n">
        <v>115000</v>
      </c>
      <c r="E91" s="397" t="n">
        <f aca="false">+G91+L91+F91</f>
        <v>148259</v>
      </c>
      <c r="F91" s="398" t="n">
        <v>50000</v>
      </c>
      <c r="G91" s="397" t="n">
        <f aca="false">+J91+H91+I91+K91</f>
        <v>93259</v>
      </c>
      <c r="H91" s="399" t="n">
        <v>2500</v>
      </c>
      <c r="I91" s="400"/>
      <c r="J91" s="399"/>
      <c r="K91" s="401" t="n">
        <f aca="false">100000-9241</f>
        <v>90759</v>
      </c>
      <c r="L91" s="402" t="n">
        <f aca="false">+M91+N91</f>
        <v>5000</v>
      </c>
      <c r="M91" s="401" t="n">
        <v>5000</v>
      </c>
      <c r="N91" s="403"/>
      <c r="Q91" s="404" t="n">
        <f aca="false">E91*1.05</f>
        <v>155671.95</v>
      </c>
      <c r="R91" s="404" t="n">
        <f aca="false">Q91*1.02</f>
        <v>158785.389</v>
      </c>
      <c r="S91" s="404" t="n">
        <f aca="false">R91*1.02</f>
        <v>161961.09678</v>
      </c>
      <c r="T91" s="404" t="n">
        <f aca="false">S91*1.02</f>
        <v>165200.3187156</v>
      </c>
      <c r="U91" s="404" t="n">
        <f aca="false">T91*1.02</f>
        <v>168504.325089912</v>
      </c>
      <c r="V91" s="391"/>
    </row>
    <row r="92" customFormat="false" ht="12.75" hidden="false" customHeight="false" outlineLevel="0" collapsed="false">
      <c r="A92" s="133" t="n">
        <v>5168</v>
      </c>
      <c r="B92" s="134" t="s">
        <v>493</v>
      </c>
      <c r="C92" s="366" t="n">
        <v>45000</v>
      </c>
      <c r="E92" s="397" t="n">
        <f aca="false">+G92+L92+F92</f>
        <v>160000</v>
      </c>
      <c r="F92" s="398" t="n">
        <v>100000</v>
      </c>
      <c r="G92" s="397" t="n">
        <f aca="false">+J92+H92+I92+K92</f>
        <v>12000</v>
      </c>
      <c r="H92" s="399"/>
      <c r="I92" s="400"/>
      <c r="J92" s="399"/>
      <c r="K92" s="401" t="n">
        <v>12000</v>
      </c>
      <c r="L92" s="402" t="n">
        <f aca="false">+M92+N92</f>
        <v>48000</v>
      </c>
      <c r="M92" s="401" t="n">
        <v>24000</v>
      </c>
      <c r="N92" s="403" t="n">
        <v>24000</v>
      </c>
      <c r="Q92" s="404" t="n">
        <f aca="false">E92*1.05</f>
        <v>168000</v>
      </c>
      <c r="R92" s="404" t="n">
        <f aca="false">Q92*1.02</f>
        <v>171360</v>
      </c>
      <c r="S92" s="404" t="n">
        <f aca="false">R92*1.02</f>
        <v>174787.2</v>
      </c>
      <c r="T92" s="404" t="n">
        <f aca="false">S92*1.02</f>
        <v>178282.944</v>
      </c>
      <c r="U92" s="404" t="n">
        <f aca="false">T92*1.02</f>
        <v>181848.60288</v>
      </c>
      <c r="V92" s="391"/>
    </row>
    <row r="93" s="82" customFormat="true" ht="12.75" hidden="false" customHeight="false" outlineLevel="0" collapsed="false">
      <c r="A93" s="242" t="n">
        <v>5169</v>
      </c>
      <c r="B93" s="368" t="s">
        <v>195</v>
      </c>
      <c r="C93" s="335" t="n">
        <v>8420000</v>
      </c>
      <c r="E93" s="338" t="n">
        <f aca="false">SUM(E94:E109)</f>
        <v>9555000</v>
      </c>
      <c r="F93" s="337" t="n">
        <f aca="false">SUM(F94:F109)</f>
        <v>160000</v>
      </c>
      <c r="G93" s="338" t="n">
        <f aca="false">SUM(G94:G109)</f>
        <v>3495000</v>
      </c>
      <c r="H93" s="339" t="n">
        <f aca="false">SUM(H94:H109)</f>
        <v>110000</v>
      </c>
      <c r="I93" s="340" t="n">
        <f aca="false">SUM(I94:I109)</f>
        <v>22000</v>
      </c>
      <c r="J93" s="339" t="n">
        <f aca="false">SUM(J94:J109)</f>
        <v>2883000</v>
      </c>
      <c r="K93" s="341" t="n">
        <f aca="false">SUM(K94:K109)</f>
        <v>480000</v>
      </c>
      <c r="L93" s="335" t="n">
        <f aca="false">SUM(L94:L109)</f>
        <v>5900000</v>
      </c>
      <c r="M93" s="341" t="n">
        <f aca="false">SUM(M94:M109)</f>
        <v>4115000</v>
      </c>
      <c r="N93" s="342" t="n">
        <f aca="false">SUM(N94:N109)</f>
        <v>1785000</v>
      </c>
      <c r="Q93" s="343" t="n">
        <f aca="false">SUM(Q94:Q109)</f>
        <v>5517750</v>
      </c>
      <c r="R93" s="343" t="n">
        <f aca="false">SUM(R94:R109)</f>
        <v>5628105</v>
      </c>
      <c r="S93" s="343" t="n">
        <f aca="false">SUM(S94:S109)</f>
        <v>6289019.1</v>
      </c>
      <c r="T93" s="343" t="n">
        <f aca="false">SUM(T94:T109)</f>
        <v>6307699.482</v>
      </c>
      <c r="U93" s="343" t="n">
        <f aca="false">SUM(U94:U109)</f>
        <v>6326753.47164</v>
      </c>
      <c r="V93" s="391"/>
    </row>
    <row r="94" s="407" customFormat="true" ht="12.75" hidden="false" customHeight="false" outlineLevel="1" collapsed="false">
      <c r="A94" s="405"/>
      <c r="B94" s="406" t="s">
        <v>494</v>
      </c>
      <c r="C94" s="143" t="n">
        <v>4000000</v>
      </c>
      <c r="E94" s="167" t="n">
        <f aca="false">+G94+L94+F94</f>
        <v>3400000</v>
      </c>
      <c r="F94" s="393"/>
      <c r="G94" s="364" t="n">
        <f aca="false">+J94+H94+I94+K94</f>
        <v>0</v>
      </c>
      <c r="H94" s="355"/>
      <c r="I94" s="394"/>
      <c r="J94" s="355"/>
      <c r="K94" s="395"/>
      <c r="L94" s="366" t="n">
        <f aca="false">+M94+N94</f>
        <v>3400000</v>
      </c>
      <c r="M94" s="395" t="n">
        <v>3400000</v>
      </c>
      <c r="N94" s="396"/>
      <c r="Q94" s="143" t="n">
        <f aca="false">E94*1.05</f>
        <v>3570000</v>
      </c>
      <c r="R94" s="143" t="n">
        <f aca="false">Q94*1.02</f>
        <v>3641400</v>
      </c>
      <c r="S94" s="143" t="n">
        <v>4284000</v>
      </c>
      <c r="T94" s="143" t="n">
        <v>4284000</v>
      </c>
      <c r="U94" s="143" t="n">
        <v>4284000</v>
      </c>
      <c r="V94" s="408"/>
    </row>
    <row r="95" s="407" customFormat="true" ht="12.75" hidden="false" customHeight="false" outlineLevel="1" collapsed="false">
      <c r="A95" s="405"/>
      <c r="B95" s="406" t="s">
        <v>495</v>
      </c>
      <c r="C95" s="143"/>
      <c r="E95" s="167" t="n">
        <f aca="false">+G95+L95+F95</f>
        <v>1000000</v>
      </c>
      <c r="F95" s="393"/>
      <c r="G95" s="364" t="n">
        <f aca="false">+J95+H95+I95+K95</f>
        <v>0</v>
      </c>
      <c r="H95" s="355"/>
      <c r="I95" s="394"/>
      <c r="J95" s="355"/>
      <c r="K95" s="395"/>
      <c r="L95" s="366" t="n">
        <f aca="false">+M95+N95</f>
        <v>1000000</v>
      </c>
      <c r="M95" s="395" t="n">
        <v>500000</v>
      </c>
      <c r="N95" s="396" t="n">
        <v>500000</v>
      </c>
      <c r="Q95" s="143"/>
      <c r="R95" s="143"/>
      <c r="S95" s="143"/>
      <c r="T95" s="143"/>
      <c r="U95" s="143"/>
      <c r="V95" s="408"/>
    </row>
    <row r="96" customFormat="false" ht="14.25" hidden="false" customHeight="true" outlineLevel="1" collapsed="false">
      <c r="A96" s="405"/>
      <c r="B96" s="406" t="s">
        <v>496</v>
      </c>
      <c r="C96" s="143" t="n">
        <v>1400000</v>
      </c>
      <c r="E96" s="167" t="n">
        <f aca="false">+G96+L96+F96</f>
        <v>1000000</v>
      </c>
      <c r="F96" s="393"/>
      <c r="G96" s="364" t="n">
        <f aca="false">+J96+H96+I96+K96</f>
        <v>0</v>
      </c>
      <c r="H96" s="355"/>
      <c r="I96" s="394"/>
      <c r="J96" s="355"/>
      <c r="K96" s="395"/>
      <c r="L96" s="366" t="n">
        <f aca="false">+M96+N96</f>
        <v>1000000</v>
      </c>
      <c r="M96" s="358"/>
      <c r="N96" s="367" t="n">
        <v>1000000</v>
      </c>
      <c r="Q96" s="143" t="n">
        <f aca="false">E96*1.05</f>
        <v>1050000</v>
      </c>
      <c r="R96" s="143" t="n">
        <f aca="false">Q96*1.02</f>
        <v>1071000</v>
      </c>
      <c r="S96" s="143" t="n">
        <f aca="false">R96</f>
        <v>1071000</v>
      </c>
      <c r="T96" s="143" t="n">
        <f aca="false">S96</f>
        <v>1071000</v>
      </c>
      <c r="U96" s="143" t="n">
        <f aca="false">T96</f>
        <v>1071000</v>
      </c>
      <c r="V96" s="391"/>
    </row>
    <row r="97" customFormat="false" ht="12.75" hidden="false" customHeight="false" outlineLevel="1" collapsed="false">
      <c r="A97" s="405"/>
      <c r="B97" s="406" t="s">
        <v>497</v>
      </c>
      <c r="C97" s="143" t="n">
        <v>600000</v>
      </c>
      <c r="E97" s="167" t="n">
        <f aca="false">+G97+L97+F97</f>
        <v>460000</v>
      </c>
      <c r="F97" s="393" t="n">
        <v>40000</v>
      </c>
      <c r="G97" s="364" t="n">
        <f aca="false">+J97+H97+I97+K97</f>
        <v>250000</v>
      </c>
      <c r="H97" s="355" t="n">
        <v>90000</v>
      </c>
      <c r="I97" s="394" t="n">
        <v>2000</v>
      </c>
      <c r="J97" s="355" t="n">
        <v>8000</v>
      </c>
      <c r="K97" s="395" t="n">
        <v>150000</v>
      </c>
      <c r="L97" s="366" t="n">
        <f aca="false">+M97+N97</f>
        <v>170000</v>
      </c>
      <c r="M97" s="395" t="n">
        <v>70000</v>
      </c>
      <c r="N97" s="396" t="n">
        <v>100000</v>
      </c>
      <c r="Q97" s="143" t="n">
        <f aca="false">E97*1.05</f>
        <v>483000</v>
      </c>
      <c r="R97" s="143" t="n">
        <f aca="false">Q97*1.02</f>
        <v>492660</v>
      </c>
      <c r="S97" s="143" t="n">
        <f aca="false">R97*1.02</f>
        <v>502513.2</v>
      </c>
      <c r="T97" s="143" t="n">
        <f aca="false">S97*1.02</f>
        <v>512563.464</v>
      </c>
      <c r="U97" s="143" t="n">
        <f aca="false">T97*1.02</f>
        <v>522814.73328</v>
      </c>
      <c r="V97" s="391"/>
    </row>
    <row r="98" customFormat="false" ht="12.75" hidden="false" customHeight="false" outlineLevel="1" collapsed="false">
      <c r="A98" s="405"/>
      <c r="B98" s="406" t="s">
        <v>498</v>
      </c>
      <c r="C98" s="143" t="n">
        <v>80000</v>
      </c>
      <c r="E98" s="167" t="n">
        <f aca="false">+G98+L98+F98</f>
        <v>200000</v>
      </c>
      <c r="F98" s="393"/>
      <c r="G98" s="364" t="n">
        <f aca="false">+J98+H98+I98+K98</f>
        <v>0</v>
      </c>
      <c r="H98" s="355"/>
      <c r="I98" s="394"/>
      <c r="J98" s="355"/>
      <c r="K98" s="395"/>
      <c r="L98" s="366" t="n">
        <f aca="false">+M98+N98</f>
        <v>200000</v>
      </c>
      <c r="M98" s="395" t="n">
        <v>75000</v>
      </c>
      <c r="N98" s="396" t="n">
        <v>125000</v>
      </c>
      <c r="Q98" s="143" t="n">
        <f aca="false">E98*1.05</f>
        <v>210000</v>
      </c>
      <c r="R98" s="143" t="n">
        <f aca="false">Q98*1.02</f>
        <v>214200</v>
      </c>
      <c r="S98" s="143" t="n">
        <f aca="false">R98*1.02</f>
        <v>218484</v>
      </c>
      <c r="T98" s="143" t="n">
        <f aca="false">S98*1.02</f>
        <v>222853.68</v>
      </c>
      <c r="U98" s="143" t="n">
        <f aca="false">T98*1.02</f>
        <v>227310.7536</v>
      </c>
      <c r="V98" s="391"/>
    </row>
    <row r="99" customFormat="false" ht="12.75" hidden="false" customHeight="false" outlineLevel="1" collapsed="false">
      <c r="A99" s="405"/>
      <c r="B99" s="406" t="s">
        <v>499</v>
      </c>
      <c r="C99" s="143" t="n">
        <v>40000</v>
      </c>
      <c r="E99" s="167" t="n">
        <f aca="false">+G99+L99+F99</f>
        <v>40000</v>
      </c>
      <c r="F99" s="393"/>
      <c r="G99" s="364" t="n">
        <f aca="false">+J99+H99+I99+K99</f>
        <v>0</v>
      </c>
      <c r="H99" s="355"/>
      <c r="I99" s="394"/>
      <c r="J99" s="355"/>
      <c r="K99" s="395"/>
      <c r="L99" s="366" t="n">
        <f aca="false">+M99+N99</f>
        <v>40000</v>
      </c>
      <c r="M99" s="395"/>
      <c r="N99" s="396" t="n">
        <v>40000</v>
      </c>
      <c r="Q99" s="143" t="n">
        <f aca="false">E99*1.05</f>
        <v>42000</v>
      </c>
      <c r="R99" s="143" t="n">
        <f aca="false">Q99*1.02</f>
        <v>42840</v>
      </c>
      <c r="S99" s="143" t="n">
        <f aca="false">R99*1.02</f>
        <v>43696.8</v>
      </c>
      <c r="T99" s="143" t="n">
        <f aca="false">S99*1.02</f>
        <v>44570.736</v>
      </c>
      <c r="U99" s="143" t="n">
        <f aca="false">T99*1.02</f>
        <v>45462.15072</v>
      </c>
      <c r="V99" s="391"/>
    </row>
    <row r="100" customFormat="false" ht="12.75" hidden="false" customHeight="false" outlineLevel="1" collapsed="false">
      <c r="A100" s="405"/>
      <c r="B100" s="406" t="s">
        <v>500</v>
      </c>
      <c r="C100" s="135"/>
      <c r="E100" s="167" t="n">
        <f aca="false">+G100+L100+F100</f>
        <v>610000</v>
      </c>
      <c r="F100" s="409" t="n">
        <v>120000</v>
      </c>
      <c r="G100" s="364" t="n">
        <f aca="false">+J100+H100+I100+K100</f>
        <v>400000</v>
      </c>
      <c r="H100" s="410" t="n">
        <v>20000</v>
      </c>
      <c r="I100" s="411" t="n">
        <v>20000</v>
      </c>
      <c r="J100" s="410" t="n">
        <v>100000</v>
      </c>
      <c r="K100" s="412" t="n">
        <v>260000</v>
      </c>
      <c r="L100" s="366" t="n">
        <f aca="false">+M100+N100</f>
        <v>90000</v>
      </c>
      <c r="M100" s="412" t="n">
        <v>70000</v>
      </c>
      <c r="N100" s="413" t="n">
        <v>20000</v>
      </c>
      <c r="Q100" s="143"/>
      <c r="R100" s="143"/>
      <c r="S100" s="143"/>
      <c r="T100" s="143"/>
      <c r="U100" s="143"/>
      <c r="V100" s="391"/>
    </row>
    <row r="101" customFormat="false" ht="12.75" hidden="false" customHeight="false" outlineLevel="1" collapsed="false">
      <c r="A101" s="405"/>
      <c r="B101" s="406" t="s">
        <v>501</v>
      </c>
      <c r="C101" s="135" t="n">
        <v>800000</v>
      </c>
      <c r="E101" s="167" t="n">
        <f aca="false">+G101+L101+F101</f>
        <v>70000</v>
      </c>
      <c r="F101" s="409"/>
      <c r="G101" s="349" t="n">
        <f aca="false">+J101+H101+I101+K101</f>
        <v>70000</v>
      </c>
      <c r="H101" s="410"/>
      <c r="I101" s="411"/>
      <c r="J101" s="410" t="n">
        <v>70000</v>
      </c>
      <c r="K101" s="412"/>
      <c r="L101" s="353" t="n">
        <f aca="false">+M101+N101</f>
        <v>0</v>
      </c>
      <c r="M101" s="412"/>
      <c r="N101" s="413"/>
      <c r="Q101" s="143" t="n">
        <f aca="false">E101*1.05</f>
        <v>73500</v>
      </c>
      <c r="R101" s="143" t="n">
        <f aca="false">Q101*1.02</f>
        <v>74970</v>
      </c>
      <c r="S101" s="143" t="n">
        <f aca="false">R101*1.02</f>
        <v>76469.4</v>
      </c>
      <c r="T101" s="143" t="n">
        <f aca="false">S101*1.02</f>
        <v>77998.788</v>
      </c>
      <c r="U101" s="143" t="n">
        <f aca="false">T101*1.02</f>
        <v>79558.76376</v>
      </c>
      <c r="V101" s="391"/>
    </row>
    <row r="102" customFormat="false" ht="12.75" hidden="false" customHeight="false" outlineLevel="1" collapsed="false">
      <c r="A102" s="405"/>
      <c r="B102" s="406" t="s">
        <v>502</v>
      </c>
      <c r="C102" s="135" t="n">
        <v>300000</v>
      </c>
      <c r="E102" s="167" t="n">
        <f aca="false">+G102+L102+F102</f>
        <v>70000</v>
      </c>
      <c r="F102" s="409"/>
      <c r="G102" s="349" t="n">
        <f aca="false">+J102+H102+I102+K102</f>
        <v>70000</v>
      </c>
      <c r="H102" s="410"/>
      <c r="I102" s="411"/>
      <c r="J102" s="410"/>
      <c r="K102" s="412" t="n">
        <f aca="false">'Sumář  výdaje kapitol'!CM34</f>
        <v>70000</v>
      </c>
      <c r="L102" s="353" t="n">
        <f aca="false">+M102+N102</f>
        <v>0</v>
      </c>
      <c r="M102" s="412"/>
      <c r="N102" s="413"/>
      <c r="Q102" s="143" t="n">
        <f aca="false">E102*1.05</f>
        <v>73500</v>
      </c>
      <c r="R102" s="143" t="n">
        <f aca="false">Q102*1.02</f>
        <v>74970</v>
      </c>
      <c r="S102" s="143" t="n">
        <f aca="false">R102*1.02</f>
        <v>76469.4</v>
      </c>
      <c r="T102" s="143" t="n">
        <f aca="false">S102*1.02</f>
        <v>77998.788</v>
      </c>
      <c r="U102" s="143" t="n">
        <f aca="false">T102*1.02</f>
        <v>79558.76376</v>
      </c>
      <c r="V102" s="391"/>
    </row>
    <row r="103" customFormat="false" ht="12.75" hidden="false" customHeight="false" outlineLevel="1" collapsed="false">
      <c r="A103" s="405"/>
      <c r="B103" s="406" t="s">
        <v>503</v>
      </c>
      <c r="C103" s="135"/>
      <c r="E103" s="167" t="n">
        <f aca="false">+G103+L103+F103</f>
        <v>990000</v>
      </c>
      <c r="F103" s="409"/>
      <c r="G103" s="349" t="n">
        <f aca="false">+J103+H103+I103+K103</f>
        <v>990000</v>
      </c>
      <c r="H103" s="410"/>
      <c r="I103" s="411"/>
      <c r="J103" s="410" t="n">
        <v>990000</v>
      </c>
      <c r="K103" s="412"/>
      <c r="L103" s="353"/>
      <c r="M103" s="412"/>
      <c r="N103" s="413"/>
      <c r="Q103" s="135"/>
      <c r="R103" s="135"/>
      <c r="S103" s="135"/>
      <c r="T103" s="135"/>
      <c r="U103" s="135"/>
      <c r="V103" s="391"/>
    </row>
    <row r="104" customFormat="false" ht="12.75" hidden="false" customHeight="false" outlineLevel="1" collapsed="false">
      <c r="A104" s="405"/>
      <c r="B104" s="406" t="s">
        <v>504</v>
      </c>
      <c r="C104" s="135"/>
      <c r="E104" s="167" t="n">
        <f aca="false">+G104+L104+F104</f>
        <v>50000</v>
      </c>
      <c r="F104" s="409"/>
      <c r="G104" s="349" t="n">
        <f aca="false">+J104+H104+I104+K104</f>
        <v>50000</v>
      </c>
      <c r="H104" s="410"/>
      <c r="I104" s="411"/>
      <c r="J104" s="410" t="n">
        <v>50000</v>
      </c>
      <c r="K104" s="412"/>
      <c r="L104" s="353"/>
      <c r="M104" s="412"/>
      <c r="N104" s="413"/>
      <c r="Q104" s="135"/>
      <c r="R104" s="135"/>
      <c r="S104" s="135"/>
      <c r="T104" s="135"/>
      <c r="U104" s="135"/>
      <c r="V104" s="391"/>
    </row>
    <row r="105" customFormat="false" ht="12.75" hidden="false" customHeight="false" outlineLevel="1" collapsed="false">
      <c r="A105" s="405"/>
      <c r="B105" s="406" t="s">
        <v>505</v>
      </c>
      <c r="C105" s="135"/>
      <c r="E105" s="167" t="n">
        <f aca="false">+G105+L105+F105</f>
        <v>200000</v>
      </c>
      <c r="F105" s="409"/>
      <c r="G105" s="349" t="n">
        <f aca="false">+J105+H105+I105+K105</f>
        <v>200000</v>
      </c>
      <c r="H105" s="410"/>
      <c r="I105" s="411"/>
      <c r="J105" s="410" t="n">
        <v>200000</v>
      </c>
      <c r="K105" s="412"/>
      <c r="L105" s="353"/>
      <c r="M105" s="412"/>
      <c r="N105" s="413"/>
      <c r="Q105" s="135"/>
      <c r="R105" s="135"/>
      <c r="S105" s="135"/>
      <c r="T105" s="135"/>
      <c r="U105" s="135"/>
      <c r="V105" s="391"/>
    </row>
    <row r="106" customFormat="false" ht="12.75" hidden="false" customHeight="false" outlineLevel="1" collapsed="false">
      <c r="A106" s="405"/>
      <c r="B106" s="406" t="s">
        <v>506</v>
      </c>
      <c r="C106" s="135"/>
      <c r="E106" s="167" t="n">
        <f aca="false">+G106+L106+F106</f>
        <v>650000</v>
      </c>
      <c r="F106" s="409"/>
      <c r="G106" s="349" t="n">
        <f aca="false">+J106+H106+I106+K106</f>
        <v>650000</v>
      </c>
      <c r="H106" s="410"/>
      <c r="I106" s="411"/>
      <c r="J106" s="410" t="n">
        <f aca="false">'Sumář  výdaje kapitol'!CE34-30000</f>
        <v>650000</v>
      </c>
      <c r="K106" s="412"/>
      <c r="L106" s="353"/>
      <c r="M106" s="412"/>
      <c r="N106" s="413"/>
      <c r="Q106" s="135"/>
      <c r="R106" s="135"/>
      <c r="S106" s="135"/>
      <c r="T106" s="135"/>
      <c r="U106" s="135"/>
      <c r="V106" s="391"/>
    </row>
    <row r="107" customFormat="false" ht="12.75" hidden="false" customHeight="false" outlineLevel="1" collapsed="false">
      <c r="A107" s="405"/>
      <c r="B107" s="406" t="s">
        <v>507</v>
      </c>
      <c r="C107" s="135"/>
      <c r="E107" s="167" t="n">
        <f aca="false">+G107+L107+F107</f>
        <v>300000</v>
      </c>
      <c r="F107" s="409"/>
      <c r="G107" s="349" t="n">
        <f aca="false">+J107+H107+I107+K107</f>
        <v>300000</v>
      </c>
      <c r="H107" s="410"/>
      <c r="I107" s="411"/>
      <c r="J107" s="410" t="n">
        <v>300000</v>
      </c>
      <c r="K107" s="412"/>
      <c r="L107" s="353"/>
      <c r="M107" s="412"/>
      <c r="N107" s="413"/>
      <c r="Q107" s="135"/>
      <c r="R107" s="135"/>
      <c r="S107" s="135"/>
      <c r="T107" s="135"/>
      <c r="U107" s="135"/>
      <c r="V107" s="391"/>
    </row>
    <row r="108" customFormat="false" ht="12.75" hidden="false" customHeight="false" outlineLevel="1" collapsed="false">
      <c r="A108" s="405"/>
      <c r="B108" s="406" t="s">
        <v>508</v>
      </c>
      <c r="C108" s="135"/>
      <c r="E108" s="167" t="n">
        <f aca="false">+G108+L108+F108</f>
        <v>500000</v>
      </c>
      <c r="F108" s="409"/>
      <c r="G108" s="349" t="n">
        <f aca="false">+J108+H108+I108+K108</f>
        <v>500000</v>
      </c>
      <c r="H108" s="410"/>
      <c r="I108" s="411"/>
      <c r="J108" s="410" t="n">
        <v>500000</v>
      </c>
      <c r="K108" s="412"/>
      <c r="L108" s="353"/>
      <c r="M108" s="412"/>
      <c r="N108" s="413"/>
      <c r="Q108" s="135"/>
      <c r="R108" s="135"/>
      <c r="S108" s="135"/>
      <c r="T108" s="135"/>
      <c r="U108" s="135"/>
      <c r="V108" s="391"/>
    </row>
    <row r="109" customFormat="false" ht="12.75" hidden="false" customHeight="false" outlineLevel="1" collapsed="false">
      <c r="A109" s="405"/>
      <c r="B109" s="406" t="s">
        <v>509</v>
      </c>
      <c r="C109" s="135" t="n">
        <v>1200000</v>
      </c>
      <c r="E109" s="347" t="n">
        <f aca="false">+G109+L109+F109</f>
        <v>15000</v>
      </c>
      <c r="F109" s="409"/>
      <c r="G109" s="349" t="n">
        <f aca="false">+J109+H109+I109+K109</f>
        <v>15000</v>
      </c>
      <c r="H109" s="410"/>
      <c r="I109" s="411"/>
      <c r="J109" s="410" t="n">
        <v>15000</v>
      </c>
      <c r="K109" s="414"/>
      <c r="L109" s="353" t="n">
        <f aca="false">+M109+N109</f>
        <v>0</v>
      </c>
      <c r="M109" s="412"/>
      <c r="N109" s="413"/>
      <c r="Q109" s="135" t="n">
        <f aca="false">E109*1.05</f>
        <v>15750</v>
      </c>
      <c r="R109" s="135" t="n">
        <f aca="false">Q109*1.02</f>
        <v>16065</v>
      </c>
      <c r="S109" s="135" t="n">
        <f aca="false">R109*1.02</f>
        <v>16386.3</v>
      </c>
      <c r="T109" s="135" t="n">
        <f aca="false">S109*1.02</f>
        <v>16714.026</v>
      </c>
      <c r="U109" s="135" t="n">
        <f aca="false">T109*1.02</f>
        <v>17048.30652</v>
      </c>
      <c r="V109" s="391"/>
    </row>
    <row r="110" s="82" customFormat="true" ht="12.75" hidden="false" customHeight="false" outlineLevel="0" collapsed="false">
      <c r="A110" s="242" t="n">
        <v>5171</v>
      </c>
      <c r="B110" s="368" t="s">
        <v>196</v>
      </c>
      <c r="C110" s="335" t="n">
        <v>1790000</v>
      </c>
      <c r="E110" s="338" t="n">
        <f aca="false">SUM(E111:E115)</f>
        <v>1155000</v>
      </c>
      <c r="F110" s="337" t="n">
        <f aca="false">SUM(F111:F115)</f>
        <v>50000</v>
      </c>
      <c r="G110" s="338" t="n">
        <f aca="false">SUM(G111:G115)</f>
        <v>855000</v>
      </c>
      <c r="H110" s="339" t="n">
        <f aca="false">SUM(H111:H115)</f>
        <v>45000</v>
      </c>
      <c r="I110" s="340" t="n">
        <f aca="false">SUM(I111:I115)</f>
        <v>5000</v>
      </c>
      <c r="J110" s="339" t="n">
        <f aca="false">SUM(J111:J115)</f>
        <v>120000</v>
      </c>
      <c r="K110" s="341" t="n">
        <f aca="false">SUM(K111:K115)</f>
        <v>685000</v>
      </c>
      <c r="L110" s="335" t="n">
        <f aca="false">SUM(L111:L115)</f>
        <v>250000</v>
      </c>
      <c r="M110" s="341" t="n">
        <f aca="false">SUM(M111:M115)</f>
        <v>70000</v>
      </c>
      <c r="N110" s="342" t="n">
        <f aca="false">SUM(N111:N115)</f>
        <v>180000</v>
      </c>
      <c r="Q110" s="343" t="n">
        <f aca="false">SUM(Q111:Q115)</f>
        <v>3588885</v>
      </c>
      <c r="R110" s="343" t="n">
        <f aca="false">SUM(R111:R115)</f>
        <v>3660662.7</v>
      </c>
      <c r="S110" s="343" t="n">
        <f aca="false">SUM(S111:S115)</f>
        <v>3733875.954</v>
      </c>
      <c r="T110" s="343" t="n">
        <f aca="false">SUM(T111:T115)</f>
        <v>3808553.47308</v>
      </c>
      <c r="U110" s="343" t="n">
        <f aca="false">SUM(U111:U115)</f>
        <v>3884724.5425416</v>
      </c>
      <c r="V110" s="391"/>
    </row>
    <row r="111" customFormat="false" ht="12.75" hidden="false" customHeight="false" outlineLevel="1" collapsed="false">
      <c r="A111" s="405"/>
      <c r="B111" s="406" t="s">
        <v>510</v>
      </c>
      <c r="C111" s="143" t="n">
        <v>500000</v>
      </c>
      <c r="E111" s="167" t="n">
        <f aca="false">+G111+L111+F111</f>
        <v>0</v>
      </c>
      <c r="F111" s="393"/>
      <c r="G111" s="364" t="n">
        <f aca="false">+J111+H111+I111+K111</f>
        <v>0</v>
      </c>
      <c r="H111" s="355"/>
      <c r="I111" s="394"/>
      <c r="J111" s="355"/>
      <c r="K111" s="395"/>
      <c r="L111" s="366" t="n">
        <f aca="false">+M111+N111</f>
        <v>0</v>
      </c>
      <c r="M111" s="395"/>
      <c r="N111" s="396"/>
      <c r="Q111" s="143" t="n">
        <f aca="false">1100000+276135</f>
        <v>1376135</v>
      </c>
      <c r="R111" s="143" t="n">
        <f aca="false">Q111*1.02</f>
        <v>1403657.7</v>
      </c>
      <c r="S111" s="143" t="n">
        <f aca="false">R111*1.02</f>
        <v>1431730.854</v>
      </c>
      <c r="T111" s="143" t="n">
        <f aca="false">S111*1.02</f>
        <v>1460365.47108</v>
      </c>
      <c r="U111" s="143" t="n">
        <f aca="false">T111*1.02</f>
        <v>1489572.7805016</v>
      </c>
      <c r="V111" s="391"/>
    </row>
    <row r="112" customFormat="false" ht="12.75" hidden="false" customHeight="false" outlineLevel="1" collapsed="false">
      <c r="A112" s="405"/>
      <c r="B112" s="406" t="s">
        <v>511</v>
      </c>
      <c r="C112" s="143" t="n">
        <v>520000</v>
      </c>
      <c r="E112" s="167" t="n">
        <f aca="false">+G112+L112+F112</f>
        <v>0</v>
      </c>
      <c r="F112" s="393"/>
      <c r="G112" s="364" t="n">
        <f aca="false">+J112+H112+I112+K112</f>
        <v>0</v>
      </c>
      <c r="H112" s="355"/>
      <c r="I112" s="394"/>
      <c r="J112" s="355"/>
      <c r="K112" s="395"/>
      <c r="L112" s="366" t="n">
        <f aca="false">+M112+N112</f>
        <v>0</v>
      </c>
      <c r="M112" s="395"/>
      <c r="N112" s="396"/>
      <c r="Q112" s="143" t="n">
        <v>1000000</v>
      </c>
      <c r="R112" s="143" t="n">
        <f aca="false">Q112*1.02</f>
        <v>1020000</v>
      </c>
      <c r="S112" s="143" t="n">
        <f aca="false">R112*1.02</f>
        <v>1040400</v>
      </c>
      <c r="T112" s="143" t="n">
        <f aca="false">S112*1.02</f>
        <v>1061208</v>
      </c>
      <c r="U112" s="143" t="n">
        <f aca="false">T112*1.02</f>
        <v>1082432.16</v>
      </c>
      <c r="V112" s="391"/>
    </row>
    <row r="113" customFormat="false" ht="12.75" hidden="false" customHeight="false" outlineLevel="1" collapsed="false">
      <c r="A113" s="405"/>
      <c r="B113" s="406" t="s">
        <v>512</v>
      </c>
      <c r="C113" s="143" t="n">
        <v>110000</v>
      </c>
      <c r="E113" s="167" t="n">
        <f aca="false">+G113+L113+F113</f>
        <v>525000</v>
      </c>
      <c r="F113" s="393" t="n">
        <v>50000</v>
      </c>
      <c r="G113" s="364" t="n">
        <f aca="false">+J113+H113+I113+K113</f>
        <v>425000</v>
      </c>
      <c r="H113" s="355" t="n">
        <v>25000</v>
      </c>
      <c r="I113" s="394"/>
      <c r="J113" s="355" t="n">
        <v>100000</v>
      </c>
      <c r="K113" s="395" t="n">
        <v>300000</v>
      </c>
      <c r="L113" s="366" t="n">
        <f aca="false">+M113+N113</f>
        <v>50000</v>
      </c>
      <c r="M113" s="395" t="n">
        <v>50000</v>
      </c>
      <c r="N113" s="396"/>
      <c r="Q113" s="143" t="n">
        <f aca="false">E113*1.05</f>
        <v>551250</v>
      </c>
      <c r="R113" s="143" t="n">
        <f aca="false">Q113*1.02</f>
        <v>562275</v>
      </c>
      <c r="S113" s="143" t="n">
        <f aca="false">R113*1.02</f>
        <v>573520.5</v>
      </c>
      <c r="T113" s="143" t="n">
        <f aca="false">S113*1.02</f>
        <v>584990.91</v>
      </c>
      <c r="U113" s="143" t="n">
        <f aca="false">T113*1.02</f>
        <v>596690.7282</v>
      </c>
      <c r="V113" s="391"/>
    </row>
    <row r="114" customFormat="false" ht="12.75" hidden="false" customHeight="false" outlineLevel="1" collapsed="false">
      <c r="A114" s="405"/>
      <c r="B114" s="406" t="s">
        <v>513</v>
      </c>
      <c r="C114" s="143" t="n">
        <v>110000</v>
      </c>
      <c r="E114" s="167" t="n">
        <f aca="false">+G114+L114+F114</f>
        <v>330000</v>
      </c>
      <c r="F114" s="393"/>
      <c r="G114" s="364" t="n">
        <f aca="false">+J114+H114+I114+K114</f>
        <v>230000</v>
      </c>
      <c r="H114" s="355" t="n">
        <v>20000</v>
      </c>
      <c r="I114" s="394" t="n">
        <v>5000</v>
      </c>
      <c r="J114" s="355" t="n">
        <v>20000</v>
      </c>
      <c r="K114" s="395" t="n">
        <v>185000</v>
      </c>
      <c r="L114" s="366" t="n">
        <f aca="false">+M114+N114</f>
        <v>100000</v>
      </c>
      <c r="M114" s="395" t="n">
        <v>20000</v>
      </c>
      <c r="N114" s="396" t="n">
        <v>80000</v>
      </c>
      <c r="Q114" s="143" t="n">
        <f aca="false">E114*1.05</f>
        <v>346500</v>
      </c>
      <c r="R114" s="143" t="n">
        <f aca="false">Q114*1.02</f>
        <v>353430</v>
      </c>
      <c r="S114" s="143" t="n">
        <f aca="false">R114*1.02</f>
        <v>360498.6</v>
      </c>
      <c r="T114" s="143" t="n">
        <f aca="false">S114*1.02</f>
        <v>367708.572</v>
      </c>
      <c r="U114" s="143" t="n">
        <f aca="false">T114*1.02</f>
        <v>375062.74344</v>
      </c>
      <c r="V114" s="391"/>
    </row>
    <row r="115" customFormat="false" ht="12.75" hidden="false" customHeight="false" outlineLevel="1" collapsed="false">
      <c r="A115" s="405"/>
      <c r="B115" s="406" t="s">
        <v>514</v>
      </c>
      <c r="C115" s="143" t="n">
        <v>550000</v>
      </c>
      <c r="E115" s="167" t="n">
        <f aca="false">+G115+L115+F115</f>
        <v>300000</v>
      </c>
      <c r="F115" s="393"/>
      <c r="G115" s="364" t="n">
        <f aca="false">+J115+H115+I115+K115</f>
        <v>200000</v>
      </c>
      <c r="H115" s="355"/>
      <c r="I115" s="394"/>
      <c r="J115" s="355"/>
      <c r="K115" s="395" t="n">
        <f aca="false">200000</f>
        <v>200000</v>
      </c>
      <c r="L115" s="366" t="n">
        <f aca="false">+M115+N115</f>
        <v>100000</v>
      </c>
      <c r="M115" s="395"/>
      <c r="N115" s="396" t="n">
        <v>100000</v>
      </c>
      <c r="Q115" s="143" t="n">
        <f aca="false">E115*1.05</f>
        <v>315000</v>
      </c>
      <c r="R115" s="143" t="n">
        <f aca="false">Q115*1.02</f>
        <v>321300</v>
      </c>
      <c r="S115" s="143" t="n">
        <f aca="false">R115*1.02</f>
        <v>327726</v>
      </c>
      <c r="T115" s="143" t="n">
        <f aca="false">S115*1.02</f>
        <v>334280.52</v>
      </c>
      <c r="U115" s="143" t="n">
        <f aca="false">T115*1.02</f>
        <v>340966.1304</v>
      </c>
      <c r="V115" s="391"/>
    </row>
    <row r="116" customFormat="false" ht="12.75" hidden="false" customHeight="false" outlineLevel="0" collapsed="false">
      <c r="A116" s="133" t="n">
        <v>5172</v>
      </c>
      <c r="B116" s="134" t="s">
        <v>197</v>
      </c>
      <c r="C116" s="366" t="n">
        <v>70000</v>
      </c>
      <c r="E116" s="397" t="n">
        <f aca="false">+G116+L116+F116</f>
        <v>100000</v>
      </c>
      <c r="F116" s="398" t="n">
        <v>50000</v>
      </c>
      <c r="G116" s="397" t="n">
        <f aca="false">+J116+H116+I116+K116</f>
        <v>50000</v>
      </c>
      <c r="H116" s="399"/>
      <c r="I116" s="400"/>
      <c r="J116" s="399" t="n">
        <v>50000</v>
      </c>
      <c r="K116" s="401"/>
      <c r="L116" s="402" t="n">
        <f aca="false">+M116+N116</f>
        <v>0</v>
      </c>
      <c r="M116" s="401"/>
      <c r="N116" s="403"/>
      <c r="Q116" s="404" t="n">
        <f aca="false">E116</f>
        <v>100000</v>
      </c>
      <c r="R116" s="404" t="n">
        <f aca="false">Q116*1.02</f>
        <v>102000</v>
      </c>
      <c r="S116" s="404" t="n">
        <f aca="false">R116*1.02</f>
        <v>104040</v>
      </c>
      <c r="T116" s="404" t="n">
        <f aca="false">S116*1.02</f>
        <v>106120.8</v>
      </c>
      <c r="U116" s="404" t="n">
        <f aca="false">T116*1.02</f>
        <v>108243.216</v>
      </c>
      <c r="V116" s="391"/>
    </row>
    <row r="117" customFormat="false" ht="12.75" hidden="false" customHeight="false" outlineLevel="0" collapsed="false">
      <c r="A117" s="133" t="n">
        <v>5173</v>
      </c>
      <c r="B117" s="134" t="s">
        <v>198</v>
      </c>
      <c r="C117" s="366" t="n">
        <v>20000</v>
      </c>
      <c r="E117" s="397" t="n">
        <f aca="false">+G117+L117+F117</f>
        <v>19000</v>
      </c>
      <c r="F117" s="398" t="n">
        <v>6000</v>
      </c>
      <c r="G117" s="397" t="n">
        <f aca="false">+J117+H117+I117+K117</f>
        <v>10000</v>
      </c>
      <c r="H117" s="399" t="n">
        <v>2000</v>
      </c>
      <c r="I117" s="400" t="n">
        <v>1000</v>
      </c>
      <c r="J117" s="399" t="n">
        <v>2000</v>
      </c>
      <c r="K117" s="401" t="n">
        <v>5000</v>
      </c>
      <c r="L117" s="402" t="n">
        <f aca="false">+M117+N117</f>
        <v>3000</v>
      </c>
      <c r="M117" s="401" t="n">
        <v>2000</v>
      </c>
      <c r="N117" s="403" t="n">
        <v>1000</v>
      </c>
      <c r="Q117" s="404" t="n">
        <f aca="false">E117*1.05</f>
        <v>19950</v>
      </c>
      <c r="R117" s="404" t="n">
        <f aca="false">Q117*1.02</f>
        <v>20349</v>
      </c>
      <c r="S117" s="404" t="n">
        <f aca="false">R117*1.02</f>
        <v>20755.98</v>
      </c>
      <c r="T117" s="404" t="n">
        <f aca="false">S117*1.02</f>
        <v>21171.0996</v>
      </c>
      <c r="U117" s="404" t="n">
        <f aca="false">T117*1.02</f>
        <v>21594.521592</v>
      </c>
      <c r="V117" s="391"/>
    </row>
    <row r="118" customFormat="false" ht="12.75" hidden="false" customHeight="false" outlineLevel="0" collapsed="false">
      <c r="A118" s="133" t="n">
        <v>5175</v>
      </c>
      <c r="B118" s="134" t="s">
        <v>199</v>
      </c>
      <c r="C118" s="366" t="n">
        <v>10000</v>
      </c>
      <c r="E118" s="397" t="n">
        <f aca="false">+G118+L118+F118</f>
        <v>11500</v>
      </c>
      <c r="F118" s="398" t="n">
        <v>5000</v>
      </c>
      <c r="G118" s="397" t="n">
        <f aca="false">+J118+H118+I118+K118</f>
        <v>5000</v>
      </c>
      <c r="H118" s="399"/>
      <c r="I118" s="400"/>
      <c r="J118" s="399"/>
      <c r="K118" s="401" t="n">
        <v>5000</v>
      </c>
      <c r="L118" s="402" t="n">
        <f aca="false">+M118+N118</f>
        <v>1500</v>
      </c>
      <c r="M118" s="401" t="n">
        <v>1000</v>
      </c>
      <c r="N118" s="403" t="n">
        <v>500</v>
      </c>
      <c r="Q118" s="404" t="n">
        <f aca="false">E118*1.05</f>
        <v>12075</v>
      </c>
      <c r="R118" s="404" t="n">
        <f aca="false">Q118*1.02</f>
        <v>12316.5</v>
      </c>
      <c r="S118" s="404" t="n">
        <f aca="false">R118*1.02</f>
        <v>12562.83</v>
      </c>
      <c r="T118" s="404" t="n">
        <f aca="false">S118*1.02</f>
        <v>12814.0866</v>
      </c>
      <c r="U118" s="404" t="n">
        <f aca="false">T118*1.02</f>
        <v>13070.368332</v>
      </c>
      <c r="V118" s="391"/>
    </row>
    <row r="119" customFormat="false" ht="12.75" hidden="false" customHeight="false" outlineLevel="0" collapsed="false">
      <c r="A119" s="133" t="n">
        <v>5179</v>
      </c>
      <c r="B119" s="134" t="s">
        <v>200</v>
      </c>
      <c r="C119" s="366" t="n">
        <v>157600</v>
      </c>
      <c r="E119" s="397" t="n">
        <f aca="false">+G119+L119+F119</f>
        <v>274680</v>
      </c>
      <c r="F119" s="398" t="n">
        <v>50000</v>
      </c>
      <c r="G119" s="397" t="n">
        <f aca="false">+J119+H119+I119+K119</f>
        <v>135000</v>
      </c>
      <c r="H119" s="399" t="n">
        <v>10000</v>
      </c>
      <c r="I119" s="400"/>
      <c r="J119" s="399" t="n">
        <v>25000</v>
      </c>
      <c r="K119" s="401" t="n">
        <v>100000</v>
      </c>
      <c r="L119" s="402" t="n">
        <f aca="false">+M119+N119</f>
        <v>89680</v>
      </c>
      <c r="M119" s="401" t="n">
        <f aca="false">50000-10320</f>
        <v>39680</v>
      </c>
      <c r="N119" s="403" t="n">
        <v>50000</v>
      </c>
      <c r="Q119" s="404" t="n">
        <f aca="false">E119*1.05</f>
        <v>288414</v>
      </c>
      <c r="R119" s="404" t="n">
        <f aca="false">Q119*1.02</f>
        <v>294182.28</v>
      </c>
      <c r="S119" s="404" t="n">
        <f aca="false">R119*1.02</f>
        <v>300065.9256</v>
      </c>
      <c r="T119" s="404" t="n">
        <f aca="false">S119*1.02</f>
        <v>306067.244112</v>
      </c>
      <c r="U119" s="404" t="n">
        <f aca="false">T119*1.02</f>
        <v>312188.58899424</v>
      </c>
      <c r="V119" s="391"/>
    </row>
    <row r="120" customFormat="false" ht="12.75" hidden="false" customHeight="false" outlineLevel="0" collapsed="false">
      <c r="A120" s="133" t="n">
        <v>5362</v>
      </c>
      <c r="B120" s="134" t="s">
        <v>515</v>
      </c>
      <c r="C120" s="366" t="n">
        <v>0</v>
      </c>
      <c r="E120" s="397" t="n">
        <f aca="false">+G120+L120+F120</f>
        <v>155520</v>
      </c>
      <c r="F120" s="398" t="n">
        <v>65000</v>
      </c>
      <c r="G120" s="397" t="n">
        <f aca="false">+J120+H120+I120+K120</f>
        <v>76000</v>
      </c>
      <c r="H120" s="399"/>
      <c r="I120" s="400"/>
      <c r="J120" s="399"/>
      <c r="K120" s="401" t="n">
        <v>76000</v>
      </c>
      <c r="L120" s="402" t="n">
        <f aca="false">+M120+N120</f>
        <v>14520</v>
      </c>
      <c r="M120" s="401" t="n">
        <v>14520</v>
      </c>
      <c r="N120" s="403"/>
      <c r="Q120" s="404" t="n">
        <f aca="false">E120*1.05</f>
        <v>163296</v>
      </c>
      <c r="R120" s="404" t="n">
        <f aca="false">Q120*1.02</f>
        <v>166561.92</v>
      </c>
      <c r="S120" s="404" t="n">
        <f aca="false">R120*1.02</f>
        <v>169893.1584</v>
      </c>
      <c r="T120" s="404" t="n">
        <f aca="false">S120*1.02</f>
        <v>173291.021568</v>
      </c>
      <c r="U120" s="404" t="n">
        <f aca="false">T120*1.02</f>
        <v>176756.84199936</v>
      </c>
      <c r="V120" s="391"/>
    </row>
    <row r="121" customFormat="false" ht="16.5" hidden="false" customHeight="false" outlineLevel="0" collapsed="false">
      <c r="A121" s="415" t="s">
        <v>516</v>
      </c>
      <c r="B121" s="259"/>
      <c r="C121" s="371" t="n">
        <v>24951129</v>
      </c>
      <c r="E121" s="372" t="n">
        <f aca="false">+E120+E119+E118+E117+E116+E110+E93+E92+E91+E90+E89+E88+E87+E86+E85+E84+E83+E82+E63+E62+E61+E60+E59+E52</f>
        <v>29718063</v>
      </c>
      <c r="F121" s="373" t="n">
        <f aca="false">+F120+F119+F118+F117+F116+F110+F93+F92+F91+F90+F89+F88+F87+F86+F85+F84+F83+F82+F63+F62+F61+F60+F59+F52</f>
        <v>787788</v>
      </c>
      <c r="G121" s="372" t="n">
        <f aca="false">+G120+G119+G118+G117+G116+G110+G93+G92+G91+G90+G89+G88+G87+G86+G85+G84+G83+G82+G63+G62+G61+G60+G59+G52</f>
        <v>12608575</v>
      </c>
      <c r="H121" s="262" t="n">
        <f aca="false">+H120+H119+H118+H117+H116+H110+H93+H92+H91+H90+H89+H88+H87+H86+H85+H84+H83+H82+H63+H62+H61+H60+H59+H52</f>
        <v>1527300</v>
      </c>
      <c r="I121" s="374" t="n">
        <f aca="false">+I120+I119+I118+I117+I116+I110+I93+I92+I91+I90+I89+I88+I87+I86+I85+I84+I83+I82+I63+I62+I61+I60+I59+I52</f>
        <v>462930</v>
      </c>
      <c r="J121" s="262" t="n">
        <f aca="false">+J120+J119+J118+J117+J116+J110+J93+J92+J91+J90+J89+J88+J87+J86+J85+J84+J83+J82+J63+J62+J61+J60+J59+J52</f>
        <v>5863416</v>
      </c>
      <c r="K121" s="375" t="n">
        <f aca="false">+K120+K119+K118+K117+K116+K110+K93+K92+K91+K90+K89+K88+K87+K86+K85+K84+K83+K82+K63+K62+K61+K60+K59+K52</f>
        <v>4754929</v>
      </c>
      <c r="L121" s="371" t="n">
        <f aca="false">+L120+L119+L118+L117+L116+L110+L93+L92+L91+L90+L89+L88+L87+L86+L85+L84+L83+L82+L63+L62+L61+L60+L59+L52</f>
        <v>16141700</v>
      </c>
      <c r="M121" s="375" t="n">
        <f aca="false">+M120+M119+M118+M117+M116+M110+M93+M92+M91+M90+M89+M88+M87+M86+M85+M84+M83+M82+M63+M62+M61+M60+M59+M52</f>
        <v>7062700</v>
      </c>
      <c r="N121" s="376" t="n">
        <f aca="false">+N120+N119+N118+N117+N116+N110+N93+N92+N91+N90+N89+N88+N87+N86+N85+N84+N83+N82+N63+N62+N61+N60+N59+N52</f>
        <v>9079000</v>
      </c>
      <c r="Q121" s="260" t="n">
        <f aca="false">+Q120+Q119+Q118+Q117+Q116+Q110+Q93+Q92+Q91+Q90+Q89+Q88+Q87+Q86+Q85+Q84+Q83+Q82+Q63+Q62+Q61+Q60+Q59+Q52</f>
        <v>23249000.85</v>
      </c>
      <c r="R121" s="260" t="n">
        <f aca="false">+R120+R119+R118+R117+R116+R110+R93+R92+R91+R90+R89+R88+R87+R86+R85+R84+R83+R82+R63+R62+R61+R60+R59+R52</f>
        <v>24491980.867</v>
      </c>
      <c r="S121" s="260" t="n">
        <f aca="false">+S120+S119+S118+S117+S116+S110+S93+S92+S91+S90+S89+S88+S87+S86+S85+S84+S83+S82+S63+S62+S61+S60+S59+S52</f>
        <v>26336352.48434</v>
      </c>
      <c r="T121" s="260" t="n">
        <f aca="false">+T120+T119+T118+T117+T116+T110+T93+T92+T91+T90+T89+T88+T87+T86+T85+T84+T83+T82+T63+T62+T61+T60+T59+T52</f>
        <v>27593399.5340268</v>
      </c>
      <c r="U121" s="260" t="n">
        <f aca="false">+U120+U119+U118+U117+U116+U110+U93+U92+U91+U90+U89+U88+U87+U86+U85+U84+U83+U82+U63+U62+U61+U60+U59+U52</f>
        <v>27815807.5247073</v>
      </c>
      <c r="V121" s="391"/>
    </row>
    <row r="122" customFormat="false" ht="12.75" hidden="false" customHeight="false" outlineLevel="0" collapsed="false">
      <c r="A122" s="133" t="n">
        <v>5141</v>
      </c>
      <c r="B122" s="134" t="s">
        <v>214</v>
      </c>
      <c r="C122" s="416" t="n">
        <v>0</v>
      </c>
      <c r="E122" s="417"/>
      <c r="F122" s="418"/>
      <c r="G122" s="419"/>
      <c r="H122" s="420"/>
      <c r="I122" s="421"/>
      <c r="J122" s="422"/>
      <c r="K122" s="422"/>
      <c r="L122" s="423"/>
      <c r="M122" s="422"/>
      <c r="N122" s="424"/>
      <c r="Q122" s="416" t="n">
        <f aca="false">E122*1.05</f>
        <v>0</v>
      </c>
      <c r="R122" s="416" t="n">
        <f aca="false">T122+U122+S122</f>
        <v>0</v>
      </c>
      <c r="S122" s="416" t="n">
        <f aca="false">U122+V122+T122</f>
        <v>0</v>
      </c>
      <c r="T122" s="416" t="n">
        <f aca="false">V122+W122+U122</f>
        <v>0</v>
      </c>
      <c r="U122" s="416" t="n">
        <f aca="false">W122+X122+V122</f>
        <v>0</v>
      </c>
    </row>
    <row r="123" customFormat="false" ht="16.5" hidden="false" customHeight="false" outlineLevel="0" collapsed="false">
      <c r="A123" s="258" t="s">
        <v>420</v>
      </c>
      <c r="B123" s="259" t="s">
        <v>421</v>
      </c>
      <c r="C123" s="260" t="n">
        <v>34750679</v>
      </c>
      <c r="E123" s="372" t="n">
        <f aca="false">+E121+E122+E51</f>
        <v>42102744.776</v>
      </c>
      <c r="F123" s="373" t="n">
        <f aca="false">+F121+F122+F51</f>
        <v>2878377.648</v>
      </c>
      <c r="G123" s="372" t="n">
        <f aca="false">+G121+G122+G51</f>
        <v>20474252.928</v>
      </c>
      <c r="H123" s="262" t="n">
        <f aca="false">+H121+H122+H51</f>
        <v>1968458.22</v>
      </c>
      <c r="I123" s="374" t="n">
        <f aca="false">+I121+I122+I51</f>
        <v>857116.312</v>
      </c>
      <c r="J123" s="262" t="n">
        <f aca="false">+J121+J122+J51</f>
        <v>7591294.696</v>
      </c>
      <c r="K123" s="375" t="n">
        <f aca="false">+K121+K122+K51</f>
        <v>10057383.7</v>
      </c>
      <c r="L123" s="371" t="n">
        <f aca="false">+L121+L122+L51</f>
        <v>18570114.2</v>
      </c>
      <c r="M123" s="375" t="n">
        <f aca="false">+M121+M122+M51</f>
        <v>7062700</v>
      </c>
      <c r="N123" s="376" t="n">
        <f aca="false">+N121+N122+N51</f>
        <v>11507414.2</v>
      </c>
      <c r="Q123" s="260" t="n">
        <f aca="false">+Q121+Q122+Q51</f>
        <v>37362239.90696</v>
      </c>
      <c r="R123" s="260" t="n">
        <f aca="false">+R121+R122+R51</f>
        <v>38809287.6008112</v>
      </c>
      <c r="S123" s="260" t="n">
        <f aca="false">+S121+S122+S51</f>
        <v>40757733.7333453</v>
      </c>
      <c r="T123" s="260" t="n">
        <f aca="false">+T121+T122+T51</f>
        <v>42225011.3037242</v>
      </c>
      <c r="U123" s="260" t="n">
        <f aca="false">+U121+U122+U51</f>
        <v>42661854.4255107</v>
      </c>
    </row>
    <row r="124" customFormat="false" ht="13.5" hidden="false" customHeight="false" outlineLevel="0" collapsed="false">
      <c r="A124" s="133"/>
      <c r="B124" s="134"/>
      <c r="C124" s="416"/>
      <c r="E124" s="425"/>
      <c r="F124" s="426"/>
      <c r="G124" s="426"/>
      <c r="H124" s="426"/>
      <c r="I124" s="426"/>
      <c r="J124" s="426"/>
      <c r="K124" s="426"/>
      <c r="L124" s="426"/>
      <c r="M124" s="426"/>
      <c r="N124" s="426"/>
      <c r="Q124" s="416"/>
      <c r="R124" s="416"/>
      <c r="S124" s="416"/>
      <c r="T124" s="416"/>
      <c r="U124" s="416"/>
    </row>
    <row r="125" customFormat="false" ht="16.5" hidden="false" customHeight="true" outlineLevel="0" collapsed="false">
      <c r="A125" s="299" t="s">
        <v>517</v>
      </c>
      <c r="B125" s="299"/>
      <c r="C125" s="427" t="n">
        <v>42063000</v>
      </c>
      <c r="E125" s="428" t="n">
        <f aca="false">+E123</f>
        <v>42102744.776</v>
      </c>
      <c r="F125" s="429" t="n">
        <f aca="false">+F123</f>
        <v>2878377.648</v>
      </c>
      <c r="G125" s="428" t="n">
        <f aca="false">+G123</f>
        <v>20474252.928</v>
      </c>
      <c r="H125" s="301" t="n">
        <f aca="false">+H123</f>
        <v>1968458.22</v>
      </c>
      <c r="I125" s="430" t="n">
        <f aca="false">+I123</f>
        <v>857116.312</v>
      </c>
      <c r="J125" s="301" t="n">
        <f aca="false">+J123</f>
        <v>7591294.696</v>
      </c>
      <c r="K125" s="431" t="n">
        <f aca="false">+K123</f>
        <v>10057383.7</v>
      </c>
      <c r="L125" s="427" t="n">
        <f aca="false">+L123</f>
        <v>18570114.2</v>
      </c>
      <c r="M125" s="431" t="n">
        <f aca="false">+M123</f>
        <v>7062700</v>
      </c>
      <c r="N125" s="432" t="n">
        <f aca="false">+N123</f>
        <v>11507414.2</v>
      </c>
      <c r="Q125" s="214" t="n">
        <f aca="false">+Q123</f>
        <v>37362239.90696</v>
      </c>
      <c r="R125" s="214" t="n">
        <f aca="false">+R123</f>
        <v>38809287.6008112</v>
      </c>
      <c r="S125" s="214" t="n">
        <f aca="false">+S123</f>
        <v>40757733.7333453</v>
      </c>
      <c r="T125" s="214" t="n">
        <f aca="false">+T123</f>
        <v>42225011.3037242</v>
      </c>
      <c r="U125" s="214" t="n">
        <f aca="false">+U123</f>
        <v>42661854.4255107</v>
      </c>
    </row>
    <row r="126" customFormat="false" ht="16.5" hidden="false" customHeight="true" outlineLevel="0" collapsed="false">
      <c r="A126" s="299" t="s">
        <v>426</v>
      </c>
      <c r="B126" s="299"/>
      <c r="C126" s="427" t="n">
        <v>3765000</v>
      </c>
      <c r="E126" s="428" t="n">
        <f aca="false">E41-E125</f>
        <v>270071.223999999</v>
      </c>
      <c r="F126" s="429" t="n">
        <f aca="false">F41-F125</f>
        <v>167122.352</v>
      </c>
      <c r="G126" s="428" t="n">
        <f aca="false">G41-G125</f>
        <v>1428063.072</v>
      </c>
      <c r="H126" s="301" t="n">
        <f aca="false">H41-H125</f>
        <v>91541.78</v>
      </c>
      <c r="I126" s="430" t="n">
        <f aca="false">I41-I125</f>
        <v>-0.312000000034459</v>
      </c>
      <c r="J126" s="301" t="n">
        <f aca="false">J41-J125</f>
        <v>1081521.304</v>
      </c>
      <c r="K126" s="431" t="n">
        <f aca="false">K41-K125</f>
        <v>255000.300000001</v>
      </c>
      <c r="L126" s="427" t="n">
        <f aca="false">L41-L125</f>
        <v>-1145114.2</v>
      </c>
      <c r="M126" s="433" t="n">
        <f aca="false">M41-M125</f>
        <v>1148300</v>
      </c>
      <c r="N126" s="434" t="n">
        <f aca="false">N41-N125</f>
        <v>-2293414.2</v>
      </c>
      <c r="Q126" s="214" t="n">
        <f aca="false">Q41-Q125</f>
        <v>-29362239.90696</v>
      </c>
      <c r="R126" s="214" t="n">
        <f aca="false">R41-R125</f>
        <v>-30809287.6008112</v>
      </c>
      <c r="S126" s="214" t="n">
        <f aca="false">S41-S125</f>
        <v>-32757733.7333453</v>
      </c>
      <c r="T126" s="214" t="n">
        <f aca="false">T41-T125</f>
        <v>-34225011.3037242</v>
      </c>
      <c r="U126" s="214" t="n">
        <f aca="false">U41-U125</f>
        <v>-34661854.4255107</v>
      </c>
    </row>
    <row r="127" customFormat="false" ht="12.75" hidden="false" customHeight="false" outlineLevel="0" collapsed="false">
      <c r="K127" s="83"/>
    </row>
    <row r="128" customFormat="false" ht="12.75" hidden="false" customHeight="false" outlineLevel="0" collapsed="false">
      <c r="K128" s="83"/>
    </row>
    <row r="129" customFormat="false" ht="12.75" hidden="false" customHeight="false" outlineLevel="0" collapsed="false">
      <c r="A129" s="435" t="s">
        <v>518</v>
      </c>
    </row>
  </sheetData>
  <mergeCells count="4">
    <mergeCell ref="A7:A25"/>
    <mergeCell ref="A41:B41"/>
    <mergeCell ref="A125:B125"/>
    <mergeCell ref="A126:B126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9" width="9.14"/>
    <col collapsed="false" customWidth="true" hidden="false" outlineLevel="0" max="3" min="3" style="0" width="39.28"/>
    <col collapsed="false" customWidth="true" hidden="false" outlineLevel="0" max="4" min="4" style="83" width="15.56"/>
    <col collapsed="false" customWidth="true" hidden="false" outlineLevel="0" max="5" min="5" style="83" width="13.99"/>
    <col collapsed="false" customWidth="true" hidden="false" outlineLevel="0" max="7" min="6" style="83" width="10.28"/>
    <col collapsed="false" customWidth="true" hidden="false" outlineLevel="0" max="8" min="8" style="83" width="11.99"/>
    <col collapsed="false" customWidth="true" hidden="false" outlineLevel="0" max="9" min="9" style="83" width="9.14"/>
    <col collapsed="false" customWidth="true" hidden="false" outlineLevel="0" max="10" min="10" style="83" width="13.85"/>
    <col collapsed="false" customWidth="true" hidden="false" outlineLevel="0" max="11" min="11" style="84" width="11.28"/>
    <col collapsed="false" customWidth="true" hidden="false" outlineLevel="0" max="13" min="12" style="83" width="9.14"/>
    <col collapsed="false" customWidth="true" hidden="false" outlineLevel="0" max="14" min="14" style="83" width="14.85"/>
    <col collapsed="false" customWidth="true" hidden="false" outlineLevel="0" max="15" min="15" style="0" width="23.99"/>
    <col collapsed="false" customWidth="true" hidden="false" outlineLevel="0" max="16" min="16" style="0" width="9.85"/>
  </cols>
  <sheetData>
    <row r="1" customFormat="false" ht="15" hidden="false" customHeight="true" outlineLevel="0" collapsed="false">
      <c r="B1" s="436"/>
      <c r="C1" s="436"/>
      <c r="D1" s="437" t="s">
        <v>519</v>
      </c>
      <c r="E1" s="437" t="s">
        <v>520</v>
      </c>
      <c r="F1" s="438" t="s">
        <v>521</v>
      </c>
      <c r="G1" s="439" t="s">
        <v>522</v>
      </c>
      <c r="H1" s="437" t="s">
        <v>523</v>
      </c>
      <c r="I1" s="437" t="s">
        <v>524</v>
      </c>
      <c r="J1" s="440" t="s">
        <v>525</v>
      </c>
      <c r="K1" s="441" t="s">
        <v>526</v>
      </c>
      <c r="L1" s="437" t="s">
        <v>174</v>
      </c>
      <c r="M1" s="437" t="s">
        <v>173</v>
      </c>
      <c r="N1" s="437" t="s">
        <v>167</v>
      </c>
    </row>
    <row r="2" customFormat="false" ht="45.75" hidden="false" customHeight="true" outlineLevel="0" collapsed="false">
      <c r="B2" s="436"/>
      <c r="C2" s="436"/>
      <c r="D2" s="437"/>
      <c r="E2" s="437"/>
      <c r="F2" s="438"/>
      <c r="G2" s="439"/>
      <c r="H2" s="437"/>
      <c r="I2" s="437"/>
      <c r="J2" s="440"/>
      <c r="K2" s="441"/>
      <c r="L2" s="437"/>
      <c r="M2" s="437"/>
      <c r="N2" s="437"/>
    </row>
    <row r="3" customFormat="false" ht="15" hidden="false" customHeight="false" outlineLevel="0" collapsed="false">
      <c r="B3" s="442" t="n">
        <v>1001</v>
      </c>
      <c r="C3" s="443" t="s">
        <v>527</v>
      </c>
      <c r="D3" s="96" t="n">
        <v>19820</v>
      </c>
      <c r="E3" s="96" t="n">
        <v>12000</v>
      </c>
      <c r="F3" s="96" t="n">
        <v>9000</v>
      </c>
      <c r="G3" s="96" t="n">
        <v>0</v>
      </c>
      <c r="H3" s="444" t="n">
        <f aca="false">D3+E3+F3+G3</f>
        <v>40820</v>
      </c>
      <c r="I3" s="96" t="n">
        <f aca="false">D3*0.04+H3</f>
        <v>41612.8</v>
      </c>
      <c r="J3" s="96" t="n">
        <v>2000</v>
      </c>
      <c r="K3" s="445" t="n">
        <f aca="false">I3+J3</f>
        <v>43612.8</v>
      </c>
      <c r="L3" s="96" t="n">
        <f aca="false">K3*0.09</f>
        <v>3925.152</v>
      </c>
      <c r="M3" s="96" t="n">
        <f aca="false">K3*0.25</f>
        <v>10903.2</v>
      </c>
      <c r="N3" s="444" t="n">
        <f aca="false">K3*0.34+K3</f>
        <v>58441.152</v>
      </c>
    </row>
    <row r="4" customFormat="false" ht="15" hidden="false" customHeight="false" outlineLevel="0" collapsed="false">
      <c r="B4" s="442" t="n">
        <v>1002</v>
      </c>
      <c r="C4" s="443" t="s">
        <v>528</v>
      </c>
      <c r="D4" s="96" t="n">
        <v>15650</v>
      </c>
      <c r="E4" s="96" t="n">
        <v>6500</v>
      </c>
      <c r="F4" s="96" t="n">
        <v>0</v>
      </c>
      <c r="G4" s="96" t="n">
        <v>0</v>
      </c>
      <c r="H4" s="444" t="n">
        <f aca="false">D4+E4+F4+G4</f>
        <v>22150</v>
      </c>
      <c r="I4" s="96" t="n">
        <f aca="false">D4*0.04+H4</f>
        <v>22776</v>
      </c>
      <c r="J4" s="96" t="n">
        <v>2000</v>
      </c>
      <c r="K4" s="445" t="n">
        <f aca="false">I4+J4</f>
        <v>24776</v>
      </c>
      <c r="L4" s="96" t="n">
        <f aca="false">K4*0.09</f>
        <v>2229.84</v>
      </c>
      <c r="M4" s="96" t="n">
        <f aca="false">K4*0.25</f>
        <v>6194</v>
      </c>
      <c r="N4" s="444" t="n">
        <f aca="false">K4*0.34+K4</f>
        <v>33199.84</v>
      </c>
    </row>
    <row r="5" customFormat="false" ht="15" hidden="false" customHeight="false" outlineLevel="0" collapsed="false">
      <c r="B5" s="442" t="n">
        <v>1002</v>
      </c>
      <c r="C5" s="443" t="s">
        <v>529</v>
      </c>
      <c r="D5" s="96" t="n">
        <v>2000</v>
      </c>
      <c r="E5" s="96"/>
      <c r="F5" s="96"/>
      <c r="G5" s="96" t="n">
        <v>0</v>
      </c>
      <c r="H5" s="444"/>
      <c r="I5" s="96"/>
      <c r="J5" s="96"/>
      <c r="K5" s="445"/>
      <c r="L5" s="96" t="n">
        <f aca="false">K5*0.09</f>
        <v>0</v>
      </c>
      <c r="M5" s="96" t="n">
        <f aca="false">K5*0.25</f>
        <v>0</v>
      </c>
      <c r="N5" s="444"/>
    </row>
    <row r="6" customFormat="false" ht="15" hidden="false" customHeight="false" outlineLevel="0" collapsed="false">
      <c r="B6" s="442" t="n">
        <v>1003</v>
      </c>
      <c r="C6" s="443" t="s">
        <v>530</v>
      </c>
      <c r="D6" s="96" t="n">
        <v>15650</v>
      </c>
      <c r="E6" s="96" t="n">
        <v>9000</v>
      </c>
      <c r="F6" s="96"/>
      <c r="G6" s="96" t="n">
        <v>8000</v>
      </c>
      <c r="H6" s="444" t="n">
        <f aca="false">D6+E6+F6+G6</f>
        <v>32650</v>
      </c>
      <c r="I6" s="96" t="n">
        <f aca="false">D6*0.04+H6</f>
        <v>33276</v>
      </c>
      <c r="J6" s="96"/>
      <c r="K6" s="445" t="n">
        <f aca="false">I6+J6</f>
        <v>33276</v>
      </c>
      <c r="L6" s="96" t="n">
        <f aca="false">K6*0.09</f>
        <v>2994.84</v>
      </c>
      <c r="M6" s="96" t="n">
        <f aca="false">K6*0.25</f>
        <v>8319</v>
      </c>
      <c r="N6" s="444" t="n">
        <f aca="false">K6*0.34+K6</f>
        <v>44589.84</v>
      </c>
    </row>
    <row r="7" customFormat="false" ht="15" hidden="false" customHeight="false" outlineLevel="0" collapsed="false">
      <c r="B7" s="442" t="n">
        <v>1004</v>
      </c>
      <c r="C7" s="443" t="s">
        <v>531</v>
      </c>
      <c r="D7" s="96" t="n">
        <v>2500</v>
      </c>
      <c r="E7" s="96"/>
      <c r="F7" s="96"/>
      <c r="G7" s="96"/>
      <c r="H7" s="444" t="n">
        <f aca="false">D7+E7+F7+G7</f>
        <v>2500</v>
      </c>
      <c r="I7" s="96" t="n">
        <v>2500</v>
      </c>
      <c r="J7" s="96"/>
      <c r="K7" s="445" t="n">
        <f aca="false">I7+J7</f>
        <v>2500</v>
      </c>
      <c r="L7" s="96" t="n">
        <f aca="false">K7*0.09</f>
        <v>225</v>
      </c>
      <c r="M7" s="96" t="n">
        <f aca="false">K7*0.25</f>
        <v>625</v>
      </c>
      <c r="N7" s="444" t="n">
        <v>2500</v>
      </c>
    </row>
    <row r="8" customFormat="false" ht="15" hidden="false" customHeight="false" outlineLevel="0" collapsed="false">
      <c r="B8" s="442" t="n">
        <v>1008</v>
      </c>
      <c r="C8" s="443" t="s">
        <v>532</v>
      </c>
      <c r="D8" s="96" t="n">
        <v>8000</v>
      </c>
      <c r="E8" s="96"/>
      <c r="F8" s="96"/>
      <c r="G8" s="96"/>
      <c r="H8" s="444" t="n">
        <f aca="false">D8+E8+F8+G8</f>
        <v>8000</v>
      </c>
      <c r="I8" s="96" t="n">
        <f aca="false">D8*0.04+H8</f>
        <v>8320</v>
      </c>
      <c r="J8" s="96" t="n">
        <v>1000</v>
      </c>
      <c r="K8" s="445" t="n">
        <f aca="false">I8+J8</f>
        <v>9320</v>
      </c>
      <c r="L8" s="96" t="n">
        <f aca="false">K8*0.09</f>
        <v>838.8</v>
      </c>
      <c r="M8" s="96" t="n">
        <f aca="false">K8*0.25</f>
        <v>2330</v>
      </c>
      <c r="N8" s="444" t="n">
        <f aca="false">K8*0.34+K8</f>
        <v>12488.8</v>
      </c>
    </row>
    <row r="9" customFormat="false" ht="15" hidden="false" customHeight="false" outlineLevel="0" collapsed="false">
      <c r="B9" s="442" t="s">
        <v>533</v>
      </c>
      <c r="C9" s="443" t="s">
        <v>534</v>
      </c>
      <c r="D9" s="96" t="n">
        <v>18000</v>
      </c>
      <c r="E9" s="96"/>
      <c r="F9" s="96"/>
      <c r="G9" s="96"/>
      <c r="H9" s="444" t="n">
        <f aca="false">D9+E9+F9+G9</f>
        <v>18000</v>
      </c>
      <c r="I9" s="96" t="n">
        <v>18000</v>
      </c>
      <c r="J9" s="96" t="n">
        <v>0</v>
      </c>
      <c r="K9" s="445" t="n">
        <f aca="false">I9+J9</f>
        <v>18000</v>
      </c>
      <c r="L9" s="96" t="n">
        <f aca="false">K9*0.09</f>
        <v>1620</v>
      </c>
      <c r="M9" s="96" t="n">
        <f aca="false">K9*0.25</f>
        <v>4500</v>
      </c>
      <c r="N9" s="444" t="n">
        <f aca="false">K9*0.34+K9</f>
        <v>24120</v>
      </c>
    </row>
    <row r="10" customFormat="false" ht="12.75" hidden="false" customHeight="false" outlineLevel="0" collapsed="false">
      <c r="A10" s="446" t="s">
        <v>535</v>
      </c>
      <c r="B10" s="447" t="n">
        <v>5011</v>
      </c>
      <c r="C10" s="448" t="s">
        <v>536</v>
      </c>
      <c r="D10" s="449" t="n">
        <f aca="false">D3+D4+D6+D9</f>
        <v>69120</v>
      </c>
      <c r="E10" s="449" t="n">
        <f aca="false">E3+E4+E6+E9</f>
        <v>27500</v>
      </c>
      <c r="F10" s="449" t="n">
        <f aca="false">F3+F4+F6+F9</f>
        <v>9000</v>
      </c>
      <c r="G10" s="449" t="n">
        <f aca="false">G3+G4+G6+G9</f>
        <v>8000</v>
      </c>
      <c r="H10" s="449" t="n">
        <f aca="false">H3+H4+H6+H9</f>
        <v>113620</v>
      </c>
      <c r="I10" s="449" t="n">
        <f aca="false">D10*0.04+H10</f>
        <v>116384.8</v>
      </c>
      <c r="J10" s="449" t="n">
        <f aca="false">J3+J4+J6+J9</f>
        <v>4000</v>
      </c>
      <c r="K10" s="450" t="n">
        <f aca="false">K3+K4+K6+K9</f>
        <v>119664.8</v>
      </c>
      <c r="L10" s="449" t="n">
        <f aca="false">L3+L4+L6+L9</f>
        <v>10769.832</v>
      </c>
      <c r="M10" s="449" t="n">
        <f aca="false">M3+M4+M6+M9</f>
        <v>29916.2</v>
      </c>
      <c r="N10" s="449" t="n">
        <f aca="false">N3+N4+N6+N9</f>
        <v>160350.832</v>
      </c>
    </row>
    <row r="11" customFormat="false" ht="12.75" hidden="false" customHeight="false" outlineLevel="0" collapsed="false">
      <c r="A11" s="446"/>
      <c r="B11" s="447"/>
      <c r="C11" s="448" t="s">
        <v>537</v>
      </c>
      <c r="D11" s="449"/>
      <c r="E11" s="449"/>
      <c r="F11" s="449"/>
      <c r="G11" s="449"/>
      <c r="H11" s="449"/>
      <c r="I11" s="449" t="n">
        <f aca="false">D11*0.04+H11</f>
        <v>0</v>
      </c>
      <c r="J11" s="449"/>
      <c r="K11" s="451" t="n">
        <f aca="false">K10*12</f>
        <v>1435977.6</v>
      </c>
      <c r="L11" s="452" t="n">
        <f aca="false">L10*12</f>
        <v>129237.984</v>
      </c>
      <c r="M11" s="452" t="n">
        <f aca="false">M10*12</f>
        <v>358994.4</v>
      </c>
      <c r="N11" s="452" t="n">
        <f aca="false">N10*13</f>
        <v>2084560.816</v>
      </c>
    </row>
    <row r="12" customFormat="false" ht="12.75" hidden="false" customHeight="false" outlineLevel="0" collapsed="false">
      <c r="A12" s="446"/>
      <c r="B12" s="447" t="n">
        <v>5021</v>
      </c>
      <c r="C12" s="448" t="s">
        <v>538</v>
      </c>
      <c r="D12" s="449" t="n">
        <f aca="false">D5+D7+D8</f>
        <v>12500</v>
      </c>
      <c r="E12" s="449" t="n">
        <f aca="false">E5+E7+E8</f>
        <v>0</v>
      </c>
      <c r="F12" s="449" t="n">
        <f aca="false">F5+F7+F8</f>
        <v>0</v>
      </c>
      <c r="G12" s="449" t="n">
        <f aca="false">G5+G7+G8</f>
        <v>0</v>
      </c>
      <c r="H12" s="449" t="n">
        <f aca="false">H5+H7+H8</f>
        <v>10500</v>
      </c>
      <c r="I12" s="449" t="n">
        <f aca="false">D12*0.04+H12</f>
        <v>11000</v>
      </c>
      <c r="J12" s="449" t="n">
        <f aca="false">J5+J7+J8</f>
        <v>1000</v>
      </c>
      <c r="K12" s="450" t="n">
        <f aca="false">K5+K7+K8</f>
        <v>11820</v>
      </c>
      <c r="L12" s="449" t="n">
        <f aca="false">L5+L7+L8</f>
        <v>1063.8</v>
      </c>
      <c r="M12" s="449" t="n">
        <f aca="false">M5+M7+M8</f>
        <v>2955</v>
      </c>
      <c r="N12" s="449" t="n">
        <f aca="false">N5+N7+N8</f>
        <v>14988.8</v>
      </c>
    </row>
    <row r="13" customFormat="false" ht="12.75" hidden="false" customHeight="false" outlineLevel="0" collapsed="false">
      <c r="A13" s="446"/>
      <c r="B13" s="447"/>
      <c r="C13" s="448" t="s">
        <v>537</v>
      </c>
      <c r="D13" s="449"/>
      <c r="E13" s="449"/>
      <c r="F13" s="449"/>
      <c r="G13" s="449"/>
      <c r="H13" s="449"/>
      <c r="I13" s="449" t="n">
        <f aca="false">D13*0.04+H13</f>
        <v>0</v>
      </c>
      <c r="J13" s="449"/>
      <c r="K13" s="451" t="n">
        <f aca="false">K12*12</f>
        <v>141840</v>
      </c>
      <c r="L13" s="452" t="n">
        <f aca="false">L12*12</f>
        <v>12765.6</v>
      </c>
      <c r="M13" s="452" t="n">
        <f aca="false">M12*12</f>
        <v>35460</v>
      </c>
      <c r="N13" s="452" t="n">
        <f aca="false">N12*12</f>
        <v>179865.6</v>
      </c>
    </row>
    <row r="14" customFormat="false" ht="15" hidden="false" customHeight="false" outlineLevel="0" collapsed="false">
      <c r="B14" s="453" t="n">
        <v>2001</v>
      </c>
      <c r="C14" s="454" t="s">
        <v>539</v>
      </c>
      <c r="D14" s="96" t="n">
        <v>23710</v>
      </c>
      <c r="E14" s="96" t="n">
        <v>6500</v>
      </c>
      <c r="F14" s="96"/>
      <c r="G14" s="96" t="n">
        <v>10000</v>
      </c>
      <c r="H14" s="444" t="n">
        <f aca="false">D14+E14+F14+G14</f>
        <v>40210</v>
      </c>
      <c r="I14" s="96" t="n">
        <f aca="false">D14*0.04+H14</f>
        <v>41158.4</v>
      </c>
      <c r="J14" s="96" t="n">
        <v>6000</v>
      </c>
      <c r="K14" s="445" t="n">
        <f aca="false">I14+J14</f>
        <v>47158.4</v>
      </c>
      <c r="L14" s="96" t="n">
        <f aca="false">K14*0.09</f>
        <v>4244.256</v>
      </c>
      <c r="M14" s="96" t="n">
        <f aca="false">K14*0.25</f>
        <v>11789.6</v>
      </c>
      <c r="N14" s="444" t="n">
        <f aca="false">K14*0.34+K14</f>
        <v>63192.256</v>
      </c>
    </row>
    <row r="15" customFormat="false" ht="15" hidden="false" customHeight="false" outlineLevel="0" collapsed="false">
      <c r="B15" s="453" t="n">
        <v>2002</v>
      </c>
      <c r="C15" s="454" t="s">
        <v>540</v>
      </c>
      <c r="D15" s="96" t="n">
        <v>16360</v>
      </c>
      <c r="E15" s="96" t="n">
        <v>5000</v>
      </c>
      <c r="F15" s="96"/>
      <c r="G15" s="96" t="n">
        <v>7000</v>
      </c>
      <c r="H15" s="444" t="n">
        <f aca="false">D15+E15+F15+G15</f>
        <v>28360</v>
      </c>
      <c r="I15" s="96" t="n">
        <f aca="false">D15*0.04+H15</f>
        <v>29014.4</v>
      </c>
      <c r="J15" s="96" t="n">
        <v>3000</v>
      </c>
      <c r="K15" s="445" t="n">
        <f aca="false">I15+J15</f>
        <v>32014.4</v>
      </c>
      <c r="L15" s="96" t="n">
        <f aca="false">K15*0.09</f>
        <v>2881.296</v>
      </c>
      <c r="M15" s="96" t="n">
        <f aca="false">K15*0.25</f>
        <v>8003.6</v>
      </c>
      <c r="N15" s="444" t="n">
        <f aca="false">K15*0.34+K15</f>
        <v>42899.296</v>
      </c>
    </row>
    <row r="16" customFormat="false" ht="15" hidden="false" customHeight="false" outlineLevel="0" collapsed="false">
      <c r="B16" s="453" t="n">
        <v>2003</v>
      </c>
      <c r="C16" s="454" t="s">
        <v>541</v>
      </c>
      <c r="D16" s="96" t="n">
        <v>15200</v>
      </c>
      <c r="E16" s="96"/>
      <c r="F16" s="96"/>
      <c r="G16" s="96" t="n">
        <v>5000</v>
      </c>
      <c r="H16" s="444" t="n">
        <f aca="false">D16+E16+F16+G16</f>
        <v>20200</v>
      </c>
      <c r="I16" s="96" t="n">
        <f aca="false">D16*0.04+H16</f>
        <v>20808</v>
      </c>
      <c r="J16" s="96" t="n">
        <v>0</v>
      </c>
      <c r="K16" s="445" t="n">
        <f aca="false">I16+J16</f>
        <v>20808</v>
      </c>
      <c r="L16" s="96" t="n">
        <f aca="false">K16*0.09</f>
        <v>1872.72</v>
      </c>
      <c r="M16" s="96" t="n">
        <f aca="false">K16*0.25</f>
        <v>5202</v>
      </c>
      <c r="N16" s="444" t="n">
        <f aca="false">K16*0.34+K16</f>
        <v>27882.72</v>
      </c>
    </row>
    <row r="17" customFormat="false" ht="15" hidden="false" customHeight="false" outlineLevel="0" collapsed="false">
      <c r="B17" s="455" t="n">
        <v>2004</v>
      </c>
      <c r="C17" s="456" t="s">
        <v>542</v>
      </c>
      <c r="D17" s="96" t="n">
        <v>4500</v>
      </c>
      <c r="E17" s="96"/>
      <c r="F17" s="96"/>
      <c r="G17" s="96"/>
      <c r="H17" s="444" t="n">
        <f aca="false">D17+E17+F17+G17</f>
        <v>4500</v>
      </c>
      <c r="I17" s="96" t="n">
        <v>4500</v>
      </c>
      <c r="J17" s="96" t="n">
        <v>0</v>
      </c>
      <c r="K17" s="445" t="n">
        <f aca="false">I17+J17</f>
        <v>4500</v>
      </c>
      <c r="L17" s="96" t="n">
        <v>0</v>
      </c>
      <c r="M17" s="96" t="n">
        <v>0</v>
      </c>
      <c r="N17" s="444"/>
    </row>
    <row r="18" customFormat="false" ht="15" hidden="false" customHeight="false" outlineLevel="0" collapsed="false">
      <c r="B18" s="453" t="n">
        <v>2008</v>
      </c>
      <c r="C18" s="454" t="s">
        <v>543</v>
      </c>
      <c r="D18" s="96" t="n">
        <v>6975</v>
      </c>
      <c r="E18" s="96"/>
      <c r="F18" s="96"/>
      <c r="G18" s="96"/>
      <c r="H18" s="444" t="n">
        <f aca="false">D18+E18+F18+G18</f>
        <v>6975</v>
      </c>
      <c r="I18" s="96" t="n">
        <f aca="false">D18*0.04+H18</f>
        <v>7254</v>
      </c>
      <c r="J18" s="96" t="n">
        <v>500</v>
      </c>
      <c r="K18" s="445" t="n">
        <f aca="false">I18+J18</f>
        <v>7754</v>
      </c>
      <c r="L18" s="96" t="n">
        <f aca="false">K18*0.09</f>
        <v>697.86</v>
      </c>
      <c r="M18" s="96" t="n">
        <f aca="false">K18*0.25</f>
        <v>1938.5</v>
      </c>
      <c r="N18" s="444" t="n">
        <f aca="false">K18*0.34+K18</f>
        <v>10390.36</v>
      </c>
    </row>
    <row r="19" customFormat="false" ht="15" hidden="false" customHeight="false" outlineLevel="0" collapsed="false">
      <c r="B19" s="455" t="n">
        <v>2009</v>
      </c>
      <c r="C19" s="456" t="s">
        <v>544</v>
      </c>
      <c r="D19" s="96" t="n">
        <v>3999</v>
      </c>
      <c r="E19" s="96"/>
      <c r="F19" s="96"/>
      <c r="G19" s="96"/>
      <c r="H19" s="444" t="n">
        <f aca="false">D19+E19+F19+G19</f>
        <v>3999</v>
      </c>
      <c r="I19" s="96" t="n">
        <v>3999</v>
      </c>
      <c r="J19" s="96" t="n">
        <v>0</v>
      </c>
      <c r="K19" s="445" t="n">
        <f aca="false">I19+J19</f>
        <v>3999</v>
      </c>
      <c r="L19" s="96" t="n">
        <f aca="false">K19*0.09</f>
        <v>359.91</v>
      </c>
      <c r="M19" s="96" t="n">
        <f aca="false">K19*0.25</f>
        <v>999.75</v>
      </c>
      <c r="N19" s="444" t="n">
        <f aca="false">K19*0.34+K19</f>
        <v>5358.66</v>
      </c>
    </row>
    <row r="20" customFormat="false" ht="15" hidden="false" customHeight="false" outlineLevel="0" collapsed="false">
      <c r="B20" s="455" t="n">
        <v>1007</v>
      </c>
      <c r="C20" s="457" t="s">
        <v>545</v>
      </c>
      <c r="D20" s="96" t="n">
        <v>3000</v>
      </c>
      <c r="E20" s="96"/>
      <c r="F20" s="96"/>
      <c r="G20" s="96"/>
      <c r="H20" s="444"/>
      <c r="I20" s="96"/>
      <c r="J20" s="96" t="n">
        <v>0</v>
      </c>
      <c r="K20" s="445"/>
      <c r="L20" s="96" t="n">
        <f aca="false">K20*0.09</f>
        <v>0</v>
      </c>
      <c r="M20" s="96" t="n">
        <f aca="false">K20*0.25</f>
        <v>0</v>
      </c>
      <c r="N20" s="444"/>
    </row>
    <row r="21" customFormat="false" ht="15" hidden="false" customHeight="false" outlineLevel="0" collapsed="false">
      <c r="B21" s="453" t="n">
        <v>2010</v>
      </c>
      <c r="C21" s="454" t="s">
        <v>546</v>
      </c>
      <c r="D21" s="96" t="n">
        <v>12630</v>
      </c>
      <c r="E21" s="96" t="n">
        <v>2000</v>
      </c>
      <c r="F21" s="96"/>
      <c r="G21" s="96" t="n">
        <v>5000</v>
      </c>
      <c r="H21" s="444" t="n">
        <f aca="false">D21+E21+F21+G21</f>
        <v>19630</v>
      </c>
      <c r="I21" s="96" t="n">
        <f aca="false">D21*0.04+H21</f>
        <v>20135.2</v>
      </c>
      <c r="J21" s="96" t="n">
        <v>1000</v>
      </c>
      <c r="K21" s="445" t="n">
        <f aca="false">I21+J21</f>
        <v>21135.2</v>
      </c>
      <c r="L21" s="96" t="n">
        <f aca="false">K21*0.09</f>
        <v>1902.168</v>
      </c>
      <c r="M21" s="96" t="n">
        <f aca="false">K21*0.25</f>
        <v>5283.8</v>
      </c>
      <c r="N21" s="444" t="n">
        <f aca="false">K21*0.34+K21</f>
        <v>28321.168</v>
      </c>
    </row>
    <row r="22" customFormat="false" ht="15" hidden="false" customHeight="false" outlineLevel="0" collapsed="false">
      <c r="B22" s="455" t="n">
        <v>2005</v>
      </c>
      <c r="C22" s="456" t="s">
        <v>547</v>
      </c>
      <c r="D22" s="96"/>
      <c r="E22" s="96"/>
      <c r="F22" s="96"/>
      <c r="G22" s="96"/>
      <c r="H22" s="444"/>
      <c r="I22" s="96" t="n">
        <f aca="false">D22*0.04+H22</f>
        <v>0</v>
      </c>
      <c r="J22" s="96"/>
      <c r="K22" s="445" t="n">
        <v>6000</v>
      </c>
      <c r="L22" s="96" t="n">
        <f aca="false">K22*0.09</f>
        <v>540</v>
      </c>
      <c r="M22" s="96" t="n">
        <f aca="false">K22*0.25</f>
        <v>1500</v>
      </c>
      <c r="N22" s="444" t="n">
        <v>6000</v>
      </c>
    </row>
    <row r="23" customFormat="false" ht="15" hidden="false" customHeight="false" outlineLevel="0" collapsed="false">
      <c r="B23" s="455" t="n">
        <v>2007</v>
      </c>
      <c r="C23" s="456" t="s">
        <v>548</v>
      </c>
      <c r="D23" s="96"/>
      <c r="E23" s="96"/>
      <c r="F23" s="96"/>
      <c r="G23" s="96"/>
      <c r="H23" s="444"/>
      <c r="I23" s="96" t="n">
        <f aca="false">D23*0.04+H23</f>
        <v>0</v>
      </c>
      <c r="J23" s="96"/>
      <c r="K23" s="445" t="n">
        <v>4000</v>
      </c>
      <c r="L23" s="96" t="n">
        <f aca="false">K23*0.09</f>
        <v>360</v>
      </c>
      <c r="M23" s="96" t="n">
        <f aca="false">K23*0.25</f>
        <v>1000</v>
      </c>
      <c r="N23" s="444" t="n">
        <v>4000</v>
      </c>
    </row>
    <row r="24" customFormat="false" ht="15" hidden="false" customHeight="false" outlineLevel="0" collapsed="false">
      <c r="B24" s="455" t="n">
        <v>2011</v>
      </c>
      <c r="C24" s="456" t="s">
        <v>549</v>
      </c>
      <c r="D24" s="96"/>
      <c r="E24" s="96"/>
      <c r="F24" s="96"/>
      <c r="G24" s="96"/>
      <c r="H24" s="444"/>
      <c r="I24" s="96" t="n">
        <f aca="false">D24*0.04+H24</f>
        <v>0</v>
      </c>
      <c r="J24" s="96"/>
      <c r="K24" s="445" t="n">
        <v>9000</v>
      </c>
      <c r="L24" s="96" t="n">
        <f aca="false">K24*0.09</f>
        <v>810</v>
      </c>
      <c r="M24" s="96" t="n">
        <f aca="false">K24*0.25</f>
        <v>2250</v>
      </c>
      <c r="N24" s="444" t="n">
        <v>9000</v>
      </c>
    </row>
    <row r="25" customFormat="false" ht="12.75" hidden="false" customHeight="false" outlineLevel="0" collapsed="false">
      <c r="A25" s="446" t="s">
        <v>435</v>
      </c>
      <c r="B25" s="447" t="n">
        <v>5011</v>
      </c>
      <c r="C25" s="448" t="s">
        <v>536</v>
      </c>
      <c r="D25" s="458" t="n">
        <f aca="false">D14+D15+D16+D18+D21</f>
        <v>74875</v>
      </c>
      <c r="E25" s="458" t="n">
        <f aca="false">E14+E15+E16+E18+E21</f>
        <v>13500</v>
      </c>
      <c r="F25" s="458" t="n">
        <f aca="false">F14+F15+F16+F18+F21</f>
        <v>0</v>
      </c>
      <c r="G25" s="458" t="n">
        <f aca="false">G14+G15+G16+G18+G21</f>
        <v>27000</v>
      </c>
      <c r="H25" s="458" t="n">
        <f aca="false">H14+H15+H16+H18+H21</f>
        <v>115375</v>
      </c>
      <c r="I25" s="458" t="n">
        <f aca="false">D25*0.04+H25</f>
        <v>118370</v>
      </c>
      <c r="J25" s="458" t="n">
        <f aca="false">J14+J15+J16+J18+J21</f>
        <v>10500</v>
      </c>
      <c r="K25" s="459" t="n">
        <f aca="false">K14+K15+K16+K18+K21</f>
        <v>128870</v>
      </c>
      <c r="L25" s="458" t="n">
        <f aca="false">L14+L15+L16+L18+L21</f>
        <v>11598.3</v>
      </c>
      <c r="M25" s="458" t="n">
        <f aca="false">M14+M15+M16+M18+M21</f>
        <v>32217.5</v>
      </c>
      <c r="N25" s="458" t="n">
        <f aca="false">N14+N15+N16+N18+N21</f>
        <v>172685.8</v>
      </c>
    </row>
    <row r="26" customFormat="false" ht="12.75" hidden="false" customHeight="false" outlineLevel="0" collapsed="false">
      <c r="A26" s="446"/>
      <c r="B26" s="447"/>
      <c r="C26" s="448" t="s">
        <v>550</v>
      </c>
      <c r="D26" s="458"/>
      <c r="E26" s="458"/>
      <c r="F26" s="458"/>
      <c r="G26" s="458"/>
      <c r="H26" s="458"/>
      <c r="I26" s="458"/>
      <c r="J26" s="458"/>
      <c r="K26" s="460" t="n">
        <f aca="false">K25*12</f>
        <v>1546440</v>
      </c>
      <c r="L26" s="461" t="n">
        <f aca="false">L25*12</f>
        <v>139179.6</v>
      </c>
      <c r="M26" s="461" t="n">
        <f aca="false">M25*12</f>
        <v>386610</v>
      </c>
      <c r="N26" s="461" t="n">
        <f aca="false">N25*13</f>
        <v>2244915.4</v>
      </c>
    </row>
    <row r="27" customFormat="false" ht="12.75" hidden="false" customHeight="false" outlineLevel="0" collapsed="false">
      <c r="A27" s="446"/>
      <c r="B27" s="447" t="n">
        <v>5021</v>
      </c>
      <c r="C27" s="448" t="s">
        <v>538</v>
      </c>
      <c r="D27" s="458" t="n">
        <f aca="false">D17+D19+D20+D22+D23+D24</f>
        <v>11499</v>
      </c>
      <c r="E27" s="458" t="n">
        <f aca="false">E17+E19+E20+E22+E23+E24</f>
        <v>0</v>
      </c>
      <c r="F27" s="458" t="n">
        <f aca="false">F17+F19+F20+F22+F23+F24</f>
        <v>0</v>
      </c>
      <c r="G27" s="458" t="n">
        <f aca="false">G17+G19+G20+G22+G23+G24</f>
        <v>0</v>
      </c>
      <c r="H27" s="458" t="n">
        <f aca="false">H17+H19+H20+H22+H23+H24</f>
        <v>8499</v>
      </c>
      <c r="I27" s="458" t="n">
        <f aca="false">D27*0.04+H27</f>
        <v>8958.96</v>
      </c>
      <c r="J27" s="458" t="n">
        <f aca="false">J17+J19+J20+J22+J23+J24</f>
        <v>0</v>
      </c>
      <c r="K27" s="459" t="n">
        <f aca="false">K17+K19+K20+K22+K23+K24</f>
        <v>27499</v>
      </c>
      <c r="L27" s="458" t="n">
        <f aca="false">L17+L19+L20+L22+L23+L24</f>
        <v>2069.91</v>
      </c>
      <c r="M27" s="458" t="n">
        <f aca="false">M17+M19+M20+M22+M23+M24</f>
        <v>5749.75</v>
      </c>
      <c r="N27" s="458" t="n">
        <f aca="false">N17+N19+N20+N22+N23+N24</f>
        <v>24358.66</v>
      </c>
    </row>
    <row r="28" customFormat="false" ht="12.75" hidden="false" customHeight="false" outlineLevel="0" collapsed="false">
      <c r="A28" s="462"/>
      <c r="B28" s="447"/>
      <c r="C28" s="448" t="s">
        <v>537</v>
      </c>
      <c r="D28" s="458"/>
      <c r="E28" s="458"/>
      <c r="F28" s="458"/>
      <c r="G28" s="458"/>
      <c r="H28" s="458"/>
      <c r="I28" s="458"/>
      <c r="J28" s="458"/>
      <c r="K28" s="460" t="n">
        <f aca="false">K27*12</f>
        <v>329988</v>
      </c>
      <c r="L28" s="461" t="n">
        <f aca="false">L27*12</f>
        <v>24838.92</v>
      </c>
      <c r="M28" s="461" t="n">
        <f aca="false">M27*12</f>
        <v>68997</v>
      </c>
      <c r="N28" s="461" t="n">
        <f aca="false">N27*12</f>
        <v>292303.92</v>
      </c>
    </row>
    <row r="29" customFormat="false" ht="15" hidden="false" customHeight="false" outlineLevel="0" collapsed="false">
      <c r="B29" s="463" t="n">
        <v>3001</v>
      </c>
      <c r="C29" s="464" t="s">
        <v>551</v>
      </c>
      <c r="D29" s="96" t="n">
        <v>16520</v>
      </c>
      <c r="E29" s="96" t="n">
        <v>8000</v>
      </c>
      <c r="F29" s="96" t="n">
        <v>3500</v>
      </c>
      <c r="G29" s="96" t="n">
        <v>3258</v>
      </c>
      <c r="H29" s="444" t="n">
        <f aca="false">D29+E29+F29+G29</f>
        <v>31278</v>
      </c>
      <c r="I29" s="96" t="n">
        <f aca="false">D29*0.04+H29</f>
        <v>31938.8</v>
      </c>
      <c r="J29" s="96" t="n">
        <v>1000</v>
      </c>
      <c r="K29" s="445" t="n">
        <f aca="false">I29+J29</f>
        <v>32938.8</v>
      </c>
      <c r="L29" s="96" t="n">
        <f aca="false">K29*0.09</f>
        <v>2964.492</v>
      </c>
      <c r="M29" s="96" t="n">
        <f aca="false">K29*0.25</f>
        <v>8234.7</v>
      </c>
      <c r="N29" s="444" t="n">
        <f aca="false">K29*0.34+K29</f>
        <v>44137.992</v>
      </c>
    </row>
    <row r="30" customFormat="false" ht="15" hidden="false" customHeight="false" outlineLevel="0" collapsed="false">
      <c r="B30" s="463" t="n">
        <v>3002</v>
      </c>
      <c r="C30" s="464" t="s">
        <v>552</v>
      </c>
      <c r="D30" s="96" t="n">
        <v>10800</v>
      </c>
      <c r="E30" s="96" t="n">
        <v>5000</v>
      </c>
      <c r="F30" s="96"/>
      <c r="G30" s="96" t="n">
        <v>1837</v>
      </c>
      <c r="H30" s="444" t="n">
        <f aca="false">D30+E30+F30+G30</f>
        <v>17637</v>
      </c>
      <c r="I30" s="96" t="n">
        <f aca="false">D30*0.04+H30</f>
        <v>18069</v>
      </c>
      <c r="J30" s="96" t="n">
        <v>1000</v>
      </c>
      <c r="K30" s="445" t="n">
        <f aca="false">I30+J30</f>
        <v>19069</v>
      </c>
      <c r="L30" s="96" t="n">
        <f aca="false">K30*0.09</f>
        <v>1716.21</v>
      </c>
      <c r="M30" s="96" t="n">
        <f aca="false">K30*0.25</f>
        <v>4767.25</v>
      </c>
      <c r="N30" s="444" t="n">
        <f aca="false">K30*0.34+K30</f>
        <v>25552.46</v>
      </c>
    </row>
    <row r="31" customFormat="false" ht="15" hidden="false" customHeight="false" outlineLevel="0" collapsed="false">
      <c r="B31" s="463" t="n">
        <v>3003</v>
      </c>
      <c r="C31" s="465" t="s">
        <v>553</v>
      </c>
      <c r="D31" s="96" t="n">
        <v>13530</v>
      </c>
      <c r="E31" s="96" t="n">
        <v>4700</v>
      </c>
      <c r="F31" s="96" t="n">
        <v>2500</v>
      </c>
      <c r="G31" s="96" t="n">
        <v>2410</v>
      </c>
      <c r="H31" s="444" t="n">
        <f aca="false">D31+E31+F31+G31</f>
        <v>23140</v>
      </c>
      <c r="I31" s="96" t="n">
        <f aca="false">D31*0.04+H31</f>
        <v>23681.2</v>
      </c>
      <c r="J31" s="96" t="n">
        <v>500</v>
      </c>
      <c r="K31" s="445" t="n">
        <f aca="false">I31+J31</f>
        <v>24181.2</v>
      </c>
      <c r="L31" s="96" t="n">
        <f aca="false">K31*0.09</f>
        <v>2176.308</v>
      </c>
      <c r="M31" s="96" t="n">
        <f aca="false">K31*0.25</f>
        <v>6045.3</v>
      </c>
      <c r="N31" s="444" t="n">
        <f aca="false">K31*0.34+K31</f>
        <v>32402.808</v>
      </c>
    </row>
    <row r="32" customFormat="false" ht="15" hidden="false" customHeight="false" outlineLevel="0" collapsed="false">
      <c r="B32" s="463" t="n">
        <v>3004</v>
      </c>
      <c r="C32" s="465" t="s">
        <v>554</v>
      </c>
      <c r="D32" s="96" t="n">
        <v>14570</v>
      </c>
      <c r="E32" s="96" t="n">
        <v>3500</v>
      </c>
      <c r="F32" s="96"/>
      <c r="G32" s="96" t="n">
        <v>2101</v>
      </c>
      <c r="H32" s="444" t="n">
        <f aca="false">D32+E32+F32+G32</f>
        <v>20171</v>
      </c>
      <c r="I32" s="96" t="n">
        <f aca="false">D32*0.04+H32</f>
        <v>20753.8</v>
      </c>
      <c r="J32" s="96" t="n">
        <v>1000</v>
      </c>
      <c r="K32" s="445" t="n">
        <f aca="false">I32+J32</f>
        <v>21753.8</v>
      </c>
      <c r="L32" s="96" t="n">
        <f aca="false">K32*0.09</f>
        <v>1957.842</v>
      </c>
      <c r="M32" s="96" t="n">
        <f aca="false">K32*0.25</f>
        <v>5438.45</v>
      </c>
      <c r="N32" s="444" t="n">
        <f aca="false">K32*0.34+K32</f>
        <v>29150.092</v>
      </c>
    </row>
    <row r="33" customFormat="false" ht="15" hidden="false" customHeight="false" outlineLevel="0" collapsed="false">
      <c r="B33" s="463" t="n">
        <v>3005</v>
      </c>
      <c r="C33" s="464" t="s">
        <v>555</v>
      </c>
      <c r="D33" s="96" t="n">
        <v>16520</v>
      </c>
      <c r="E33" s="96" t="n">
        <v>7040</v>
      </c>
      <c r="F33" s="96"/>
      <c r="G33" s="96" t="n">
        <v>2739</v>
      </c>
      <c r="H33" s="444" t="n">
        <f aca="false">D33+E33+F33+G33</f>
        <v>26299</v>
      </c>
      <c r="I33" s="96" t="n">
        <f aca="false">D33*0.04+H33</f>
        <v>26959.8</v>
      </c>
      <c r="J33" s="96" t="n">
        <v>1000</v>
      </c>
      <c r="K33" s="445" t="n">
        <f aca="false">I33+J33</f>
        <v>27959.8</v>
      </c>
      <c r="L33" s="96" t="n">
        <f aca="false">K33*0.09</f>
        <v>2516.382</v>
      </c>
      <c r="M33" s="96" t="n">
        <f aca="false">K33*0.25</f>
        <v>6989.95</v>
      </c>
      <c r="N33" s="444" t="n">
        <f aca="false">K33*0.34+K33</f>
        <v>37466.132</v>
      </c>
    </row>
    <row r="34" customFormat="false" ht="15" hidden="false" customHeight="false" outlineLevel="0" collapsed="false">
      <c r="B34" s="463" t="n">
        <v>3006</v>
      </c>
      <c r="C34" s="464" t="s">
        <v>556</v>
      </c>
      <c r="D34" s="96" t="n">
        <v>15760</v>
      </c>
      <c r="E34" s="96" t="n">
        <v>3500</v>
      </c>
      <c r="F34" s="96"/>
      <c r="G34" s="96" t="n">
        <v>2239</v>
      </c>
      <c r="H34" s="444" t="n">
        <f aca="false">D34+E34+F34+G34</f>
        <v>21499</v>
      </c>
      <c r="I34" s="96" t="n">
        <f aca="false">D34*0.04+H34</f>
        <v>22129.4</v>
      </c>
      <c r="J34" s="96" t="n">
        <v>500</v>
      </c>
      <c r="K34" s="445" t="n">
        <f aca="false">I34+J34</f>
        <v>22629.4</v>
      </c>
      <c r="L34" s="96" t="n">
        <f aca="false">K34*0.09</f>
        <v>2036.646</v>
      </c>
      <c r="M34" s="96" t="n">
        <f aca="false">K34*0.25</f>
        <v>5657.35</v>
      </c>
      <c r="N34" s="444" t="n">
        <f aca="false">K34*0.34+K34</f>
        <v>30323.396</v>
      </c>
    </row>
    <row r="35" customFormat="false" ht="15" hidden="false" customHeight="false" outlineLevel="0" collapsed="false">
      <c r="B35" s="463" t="n">
        <v>3007</v>
      </c>
      <c r="C35" s="464" t="s">
        <v>557</v>
      </c>
      <c r="D35" s="96" t="n">
        <v>14040</v>
      </c>
      <c r="E35" s="96" t="n">
        <v>6000</v>
      </c>
      <c r="F35" s="96"/>
      <c r="G35" s="96" t="n">
        <v>2330</v>
      </c>
      <c r="H35" s="444" t="n">
        <f aca="false">D35+E35+F35+G35</f>
        <v>22370</v>
      </c>
      <c r="I35" s="96" t="n">
        <f aca="false">D35*0.04+H35</f>
        <v>22931.6</v>
      </c>
      <c r="J35" s="96" t="n">
        <v>500</v>
      </c>
      <c r="K35" s="445" t="n">
        <f aca="false">I35+J35</f>
        <v>23431.6</v>
      </c>
      <c r="L35" s="96" t="n">
        <f aca="false">K35*0.09</f>
        <v>2108.844</v>
      </c>
      <c r="M35" s="96" t="n">
        <f aca="false">K35*0.25</f>
        <v>5857.9</v>
      </c>
      <c r="N35" s="444" t="n">
        <f aca="false">K35*0.34+K35</f>
        <v>31398.344</v>
      </c>
    </row>
    <row r="36" customFormat="false" ht="15" hidden="false" customHeight="false" outlineLevel="0" collapsed="false">
      <c r="B36" s="466" t="n">
        <v>3007</v>
      </c>
      <c r="C36" s="467" t="s">
        <v>557</v>
      </c>
      <c r="D36" s="96" t="n">
        <v>7500</v>
      </c>
      <c r="E36" s="96"/>
      <c r="F36" s="96"/>
      <c r="G36" s="96"/>
      <c r="H36" s="444" t="n">
        <f aca="false">D36+E36+F36+G36</f>
        <v>7500</v>
      </c>
      <c r="I36" s="96" t="n">
        <v>7500</v>
      </c>
      <c r="J36" s="96" t="n">
        <v>0</v>
      </c>
      <c r="K36" s="445" t="n">
        <f aca="false">I36+J36</f>
        <v>7500</v>
      </c>
      <c r="L36" s="96" t="n">
        <f aca="false">K36*0.09</f>
        <v>675</v>
      </c>
      <c r="M36" s="96" t="n">
        <f aca="false">K36*0.25</f>
        <v>1875</v>
      </c>
      <c r="N36" s="444" t="n">
        <f aca="false">K36*0.34+K36</f>
        <v>10050</v>
      </c>
    </row>
    <row r="37" customFormat="false" ht="15" hidden="false" customHeight="false" outlineLevel="0" collapsed="false">
      <c r="B37" s="463" t="n">
        <v>3008</v>
      </c>
      <c r="C37" s="464" t="s">
        <v>558</v>
      </c>
      <c r="D37" s="96" t="n">
        <v>13430</v>
      </c>
      <c r="E37" s="96" t="n">
        <v>2000</v>
      </c>
      <c r="F37" s="96"/>
      <c r="G37" s="96" t="n">
        <v>1794</v>
      </c>
      <c r="H37" s="444" t="n">
        <f aca="false">D37+E37+F37+G37</f>
        <v>17224</v>
      </c>
      <c r="I37" s="96" t="n">
        <f aca="false">D37*0.04+H37</f>
        <v>17761.2</v>
      </c>
      <c r="J37" s="96" t="n">
        <v>500</v>
      </c>
      <c r="K37" s="445" t="n">
        <f aca="false">I37+J37</f>
        <v>18261.2</v>
      </c>
      <c r="L37" s="96" t="n">
        <f aca="false">K37*0.09</f>
        <v>1643.508</v>
      </c>
      <c r="M37" s="96" t="n">
        <f aca="false">K37*0.25</f>
        <v>4565.3</v>
      </c>
      <c r="N37" s="444" t="n">
        <f aca="false">K37*0.34+K37</f>
        <v>24470.008</v>
      </c>
    </row>
    <row r="38" customFormat="false" ht="15" hidden="false" customHeight="false" outlineLevel="0" collapsed="false">
      <c r="B38" s="463" t="n">
        <v>3009</v>
      </c>
      <c r="C38" s="464" t="s">
        <v>559</v>
      </c>
      <c r="D38" s="96" t="n">
        <v>14040</v>
      </c>
      <c r="E38" s="96" t="n">
        <v>4000</v>
      </c>
      <c r="F38" s="96"/>
      <c r="G38" s="96" t="n">
        <v>2097</v>
      </c>
      <c r="H38" s="444" t="n">
        <f aca="false">D38+E38+F38+G38</f>
        <v>20137</v>
      </c>
      <c r="I38" s="96" t="n">
        <f aca="false">D38*0.04+H38</f>
        <v>20698.6</v>
      </c>
      <c r="J38" s="96" t="n">
        <v>500</v>
      </c>
      <c r="K38" s="445" t="n">
        <f aca="false">I38+J38</f>
        <v>21198.6</v>
      </c>
      <c r="L38" s="96" t="n">
        <f aca="false">K38*0.09</f>
        <v>1907.874</v>
      </c>
      <c r="M38" s="96" t="n">
        <f aca="false">K38*0.25</f>
        <v>5299.65</v>
      </c>
      <c r="N38" s="444" t="n">
        <f aca="false">K38*0.34+K38</f>
        <v>28406.124</v>
      </c>
    </row>
    <row r="39" customFormat="false" ht="15" hidden="false" customHeight="false" outlineLevel="0" collapsed="false">
      <c r="B39" s="466" t="n">
        <v>3009</v>
      </c>
      <c r="C39" s="467" t="s">
        <v>559</v>
      </c>
      <c r="D39" s="96" t="n">
        <v>2000</v>
      </c>
      <c r="E39" s="96"/>
      <c r="F39" s="96"/>
      <c r="G39" s="96"/>
      <c r="H39" s="444" t="n">
        <f aca="false">D39+E39+F39+G39</f>
        <v>2000</v>
      </c>
      <c r="I39" s="96" t="n">
        <v>2000</v>
      </c>
      <c r="J39" s="96" t="n">
        <v>0</v>
      </c>
      <c r="K39" s="445" t="n">
        <f aca="false">I39+J39</f>
        <v>2000</v>
      </c>
      <c r="L39" s="96" t="n">
        <f aca="false">K39*0.09</f>
        <v>180</v>
      </c>
      <c r="M39" s="96" t="n">
        <f aca="false">K39*0.25</f>
        <v>500</v>
      </c>
      <c r="N39" s="444" t="n">
        <f aca="false">K39*0.34+K39</f>
        <v>2680</v>
      </c>
    </row>
    <row r="40" customFormat="false" ht="15" hidden="false" customHeight="false" outlineLevel="0" collapsed="false">
      <c r="B40" s="463" t="n">
        <v>3010</v>
      </c>
      <c r="C40" s="465" t="s">
        <v>560</v>
      </c>
      <c r="D40" s="96" t="n">
        <v>15200</v>
      </c>
      <c r="E40" s="96" t="n">
        <v>7500</v>
      </c>
      <c r="F40" s="96"/>
      <c r="G40" s="96" t="n">
        <v>2639</v>
      </c>
      <c r="H40" s="444" t="n">
        <f aca="false">D40+E40+F40+G40</f>
        <v>25339</v>
      </c>
      <c r="I40" s="96" t="n">
        <f aca="false">D40*0.04+H40</f>
        <v>25947</v>
      </c>
      <c r="J40" s="96" t="n">
        <v>1000</v>
      </c>
      <c r="K40" s="445" t="n">
        <f aca="false">I40+J40</f>
        <v>26947</v>
      </c>
      <c r="L40" s="96" t="n">
        <f aca="false">K40*0.09</f>
        <v>2425.23</v>
      </c>
      <c r="M40" s="96" t="n">
        <f aca="false">K40*0.25</f>
        <v>6736.75</v>
      </c>
      <c r="N40" s="444" t="n">
        <f aca="false">K40*0.34+K40</f>
        <v>36108.98</v>
      </c>
    </row>
    <row r="41" customFormat="false" ht="15" hidden="false" customHeight="false" outlineLevel="0" collapsed="false">
      <c r="B41" s="463" t="n">
        <v>3011</v>
      </c>
      <c r="C41" s="464" t="s">
        <v>561</v>
      </c>
      <c r="D41" s="96" t="n">
        <v>15760</v>
      </c>
      <c r="E41" s="96" t="n">
        <v>5400</v>
      </c>
      <c r="F41" s="96"/>
      <c r="G41" s="96" t="n">
        <v>2460</v>
      </c>
      <c r="H41" s="444" t="n">
        <f aca="false">D41+E41+F41+G41</f>
        <v>23620</v>
      </c>
      <c r="I41" s="96" t="n">
        <f aca="false">D41*0.04+H41</f>
        <v>24250.4</v>
      </c>
      <c r="J41" s="96" t="n">
        <v>500</v>
      </c>
      <c r="K41" s="445" t="n">
        <f aca="false">I41+J41</f>
        <v>24750.4</v>
      </c>
      <c r="L41" s="96" t="n">
        <f aca="false">K41*0.09</f>
        <v>2227.536</v>
      </c>
      <c r="M41" s="96" t="n">
        <f aca="false">K41*0.25</f>
        <v>6187.6</v>
      </c>
      <c r="N41" s="444" t="n">
        <f aca="false">K41*0.34+K41</f>
        <v>33165.536</v>
      </c>
    </row>
    <row r="42" customFormat="false" ht="15" hidden="false" customHeight="false" outlineLevel="0" collapsed="false">
      <c r="B42" s="463" t="n">
        <v>3012</v>
      </c>
      <c r="C42" s="464" t="s">
        <v>562</v>
      </c>
      <c r="D42" s="96" t="n">
        <v>14570</v>
      </c>
      <c r="E42" s="96"/>
      <c r="F42" s="96"/>
      <c r="G42" s="96" t="n">
        <v>1694</v>
      </c>
      <c r="H42" s="444" t="n">
        <f aca="false">D42+E42+F42+G42</f>
        <v>16264</v>
      </c>
      <c r="I42" s="96" t="n">
        <f aca="false">D42*0.04+H42</f>
        <v>16846.8</v>
      </c>
      <c r="J42" s="96" t="n">
        <v>500</v>
      </c>
      <c r="K42" s="445" t="n">
        <f aca="false">I42+J42</f>
        <v>17346.8</v>
      </c>
      <c r="L42" s="96" t="n">
        <f aca="false">K42*0.09</f>
        <v>1561.212</v>
      </c>
      <c r="M42" s="96" t="n">
        <f aca="false">K42*0.25</f>
        <v>4336.7</v>
      </c>
      <c r="N42" s="444" t="n">
        <f aca="false">K42*0.34+K42</f>
        <v>23244.712</v>
      </c>
    </row>
    <row r="43" customFormat="false" ht="15" hidden="false" customHeight="false" outlineLevel="0" collapsed="false">
      <c r="B43" s="463" t="n">
        <v>3013</v>
      </c>
      <c r="C43" s="464" t="s">
        <v>563</v>
      </c>
      <c r="D43" s="96" t="n">
        <v>15760</v>
      </c>
      <c r="E43" s="96" t="n">
        <v>5400</v>
      </c>
      <c r="F43" s="96"/>
      <c r="G43" s="96" t="n">
        <v>2460</v>
      </c>
      <c r="H43" s="444" t="n">
        <f aca="false">D43+E43+F43+G43</f>
        <v>23620</v>
      </c>
      <c r="I43" s="96" t="n">
        <f aca="false">D43*0.04+H43</f>
        <v>24250.4</v>
      </c>
      <c r="J43" s="96" t="n">
        <v>500</v>
      </c>
      <c r="K43" s="445" t="n">
        <f aca="false">I43+J43</f>
        <v>24750.4</v>
      </c>
      <c r="L43" s="96" t="n">
        <f aca="false">K43*0.09</f>
        <v>2227.536</v>
      </c>
      <c r="M43" s="96" t="n">
        <f aca="false">K43*0.25</f>
        <v>6187.6</v>
      </c>
      <c r="N43" s="444" t="n">
        <f aca="false">K43*0.34+K43</f>
        <v>33165.536</v>
      </c>
    </row>
    <row r="44" customFormat="false" ht="15" hidden="false" customHeight="false" outlineLevel="0" collapsed="false">
      <c r="B44" s="463" t="n">
        <v>3014</v>
      </c>
      <c r="C44" s="464" t="s">
        <v>564</v>
      </c>
      <c r="D44" s="96" t="n">
        <v>14040</v>
      </c>
      <c r="E44" s="96" t="n">
        <v>4500</v>
      </c>
      <c r="F44" s="96"/>
      <c r="G44" s="96" t="n">
        <v>2155</v>
      </c>
      <c r="H44" s="444" t="n">
        <f aca="false">D44+E44+F44+G44</f>
        <v>20695</v>
      </c>
      <c r="I44" s="96" t="n">
        <f aca="false">D44*0.04+H44</f>
        <v>21256.6</v>
      </c>
      <c r="J44" s="96" t="n">
        <v>1000</v>
      </c>
      <c r="K44" s="445" t="n">
        <f aca="false">I44+J44</f>
        <v>22256.6</v>
      </c>
      <c r="L44" s="96" t="n">
        <f aca="false">K44*0.09</f>
        <v>2003.094</v>
      </c>
      <c r="M44" s="96" t="n">
        <f aca="false">K44*0.25</f>
        <v>5564.15</v>
      </c>
      <c r="N44" s="444" t="n">
        <f aca="false">K44*0.34+K44</f>
        <v>29823.844</v>
      </c>
    </row>
    <row r="45" customFormat="false" ht="15" hidden="false" customHeight="false" outlineLevel="0" collapsed="false">
      <c r="B45" s="463" t="n">
        <v>3015</v>
      </c>
      <c r="C45" s="464" t="s">
        <v>565</v>
      </c>
      <c r="D45" s="96" t="n">
        <v>15200</v>
      </c>
      <c r="E45" s="96" t="n">
        <v>5400</v>
      </c>
      <c r="F45" s="96"/>
      <c r="G45" s="96" t="n">
        <v>2395</v>
      </c>
      <c r="H45" s="444" t="n">
        <f aca="false">D45+E45+F45+G45</f>
        <v>22995</v>
      </c>
      <c r="I45" s="96" t="n">
        <f aca="false">D45*0.04+H45</f>
        <v>23603</v>
      </c>
      <c r="J45" s="96" t="n">
        <v>1000</v>
      </c>
      <c r="K45" s="445" t="n">
        <f aca="false">I45+J45</f>
        <v>24603</v>
      </c>
      <c r="L45" s="96" t="n">
        <f aca="false">K45*0.09</f>
        <v>2214.27</v>
      </c>
      <c r="M45" s="96" t="n">
        <f aca="false">K45*0.25</f>
        <v>6150.75</v>
      </c>
      <c r="N45" s="444" t="n">
        <f aca="false">K45*0.34+K45</f>
        <v>32968.02</v>
      </c>
    </row>
    <row r="46" customFormat="false" ht="15" hidden="false" customHeight="false" outlineLevel="0" collapsed="false">
      <c r="B46" s="463" t="n">
        <v>3016</v>
      </c>
      <c r="C46" s="464" t="s">
        <v>566</v>
      </c>
      <c r="D46" s="96" t="n">
        <v>15410</v>
      </c>
      <c r="E46" s="96" t="n">
        <v>5000</v>
      </c>
      <c r="F46" s="96"/>
      <c r="G46" s="96" t="n">
        <v>2373</v>
      </c>
      <c r="H46" s="444" t="n">
        <f aca="false">D46+E46+F46+G46</f>
        <v>22783</v>
      </c>
      <c r="I46" s="96" t="n">
        <f aca="false">D46*0.04+H46</f>
        <v>23399.4</v>
      </c>
      <c r="J46" s="96" t="n">
        <v>1000</v>
      </c>
      <c r="K46" s="445" t="n">
        <f aca="false">I46+J46</f>
        <v>24399.4</v>
      </c>
      <c r="L46" s="96" t="n">
        <f aca="false">K46*0.09</f>
        <v>2195.946</v>
      </c>
      <c r="M46" s="96" t="n">
        <f aca="false">K46*0.25</f>
        <v>6099.85</v>
      </c>
      <c r="N46" s="444" t="n">
        <f aca="false">K46*0.34+K46</f>
        <v>32695.196</v>
      </c>
    </row>
    <row r="47" customFormat="false" ht="15" hidden="false" customHeight="false" outlineLevel="0" collapsed="false">
      <c r="B47" s="466" t="n">
        <v>3017</v>
      </c>
      <c r="C47" s="467" t="s">
        <v>567</v>
      </c>
      <c r="D47" s="96" t="n">
        <v>19000</v>
      </c>
      <c r="E47" s="96"/>
      <c r="F47" s="96"/>
      <c r="G47" s="96"/>
      <c r="H47" s="444" t="n">
        <f aca="false">D47+E47+F47+G47</f>
        <v>19000</v>
      </c>
      <c r="I47" s="96" t="n">
        <v>19000</v>
      </c>
      <c r="J47" s="96" t="n">
        <v>0</v>
      </c>
      <c r="K47" s="445" t="n">
        <f aca="false">I47+J47</f>
        <v>19000</v>
      </c>
      <c r="L47" s="96" t="n">
        <f aca="false">K47*0.09</f>
        <v>1710</v>
      </c>
      <c r="M47" s="96" t="n">
        <f aca="false">K47*0.25</f>
        <v>4750</v>
      </c>
      <c r="N47" s="444" t="n">
        <f aca="false">K47*0.34+K47</f>
        <v>25460</v>
      </c>
    </row>
    <row r="48" customFormat="false" ht="15" hidden="false" customHeight="false" outlineLevel="0" collapsed="false">
      <c r="B48" s="466" t="n">
        <v>3018</v>
      </c>
      <c r="C48" s="467" t="s">
        <v>568</v>
      </c>
      <c r="D48" s="96" t="n">
        <v>1000</v>
      </c>
      <c r="E48" s="96"/>
      <c r="F48" s="96"/>
      <c r="G48" s="96"/>
      <c r="H48" s="444" t="n">
        <f aca="false">D48+E48+F48+G48</f>
        <v>1000</v>
      </c>
      <c r="I48" s="96" t="n">
        <v>1000</v>
      </c>
      <c r="J48" s="96" t="n">
        <v>0</v>
      </c>
      <c r="K48" s="445" t="n">
        <v>1000</v>
      </c>
      <c r="L48" s="96" t="n">
        <f aca="false">K48*0.09</f>
        <v>90</v>
      </c>
      <c r="M48" s="96" t="n">
        <f aca="false">K48*0.25</f>
        <v>250</v>
      </c>
      <c r="N48" s="444" t="n">
        <v>1000</v>
      </c>
    </row>
    <row r="49" customFormat="false" ht="15" hidden="false" customHeight="false" outlineLevel="0" collapsed="false">
      <c r="B49" s="463" t="s">
        <v>569</v>
      </c>
      <c r="C49" s="465" t="s">
        <v>570</v>
      </c>
      <c r="D49" s="96" t="n">
        <v>14000</v>
      </c>
      <c r="E49" s="96"/>
      <c r="F49" s="96"/>
      <c r="G49" s="96" t="n">
        <v>1628</v>
      </c>
      <c r="H49" s="444" t="n">
        <f aca="false">D49+E49+F49+G49</f>
        <v>15628</v>
      </c>
      <c r="I49" s="96" t="n">
        <v>15628</v>
      </c>
      <c r="J49" s="96" t="n">
        <v>0</v>
      </c>
      <c r="K49" s="445" t="n">
        <f aca="false">I49+J49</f>
        <v>15628</v>
      </c>
      <c r="L49" s="96" t="n">
        <f aca="false">K49*0.09</f>
        <v>1406.52</v>
      </c>
      <c r="M49" s="96" t="n">
        <f aca="false">K49*0.25</f>
        <v>3907</v>
      </c>
      <c r="N49" s="444" t="n">
        <f aca="false">K49*0.34+K49</f>
        <v>20941.52</v>
      </c>
    </row>
    <row r="50" customFormat="false" ht="15" hidden="false" customHeight="false" outlineLevel="0" collapsed="false">
      <c r="B50" s="463" t="s">
        <v>569</v>
      </c>
      <c r="C50" s="465" t="s">
        <v>571</v>
      </c>
      <c r="D50" s="96" t="n">
        <v>14000</v>
      </c>
      <c r="E50" s="96"/>
      <c r="F50" s="96"/>
      <c r="G50" s="96" t="n">
        <v>1628</v>
      </c>
      <c r="H50" s="444" t="n">
        <f aca="false">D50+E50+F50+G50</f>
        <v>15628</v>
      </c>
      <c r="I50" s="96" t="n">
        <v>15628</v>
      </c>
      <c r="J50" s="96" t="n">
        <v>0</v>
      </c>
      <c r="K50" s="445" t="n">
        <f aca="false">I50+J50</f>
        <v>15628</v>
      </c>
      <c r="L50" s="96" t="n">
        <f aca="false">K50*0.09</f>
        <v>1406.52</v>
      </c>
      <c r="M50" s="96" t="n">
        <f aca="false">K50*0.25</f>
        <v>3907</v>
      </c>
      <c r="N50" s="444" t="n">
        <f aca="false">K50*0.34+K50</f>
        <v>20941.52</v>
      </c>
      <c r="P50" s="83"/>
    </row>
    <row r="51" customFormat="false" ht="12.75" hidden="false" customHeight="false" outlineLevel="0" collapsed="false">
      <c r="A51" s="468" t="s">
        <v>432</v>
      </c>
      <c r="B51" s="469" t="n">
        <v>5011</v>
      </c>
      <c r="C51" s="448" t="s">
        <v>536</v>
      </c>
      <c r="D51" s="458" t="n">
        <f aca="false">D29+D30+D33+D34+D35+D37+D38+D41+D42+D43+D44+D45+D46</f>
        <v>191850</v>
      </c>
      <c r="E51" s="458" t="n">
        <f aca="false">E29+E30+E33+E34+E35+E37+E38+E41+E42+E43+E44+E45+E46</f>
        <v>61240</v>
      </c>
      <c r="F51" s="458" t="n">
        <f aca="false">F29+F30+F33+F34+F35+F37+F38+F41+F42+F43+F44+F45+F46</f>
        <v>3500</v>
      </c>
      <c r="G51" s="458" t="n">
        <f aca="false">G29+G30+G33+G34+G35+G37+G38+G41+G42+G43+G44+G45+G46</f>
        <v>29831</v>
      </c>
      <c r="H51" s="458" t="n">
        <f aca="false">H29+H30+H33+H34+H35+H37+H38+H41+H42+H43+H44+H45+H46</f>
        <v>286421</v>
      </c>
      <c r="I51" s="458" t="n">
        <f aca="false">I29+I30+I33+I34+I35+I37+I38+I41+I42+I43+I44+I45+I46</f>
        <v>294095</v>
      </c>
      <c r="J51" s="458" t="n">
        <f aca="false">J29+J30+J33+J34+J35+J37+J38+J41+J42+J43+J44+J45+J46</f>
        <v>9500</v>
      </c>
      <c r="K51" s="459" t="n">
        <f aca="false">K29+K30+K33+K34+K35+K37+K38+K41+K42+K43+K44+K45+K46</f>
        <v>303595</v>
      </c>
      <c r="L51" s="458" t="n">
        <f aca="false">L29+L30+L33+L34+L35+L37+L38+L41+L42+L43+L44+L45+L46</f>
        <v>27323.55</v>
      </c>
      <c r="M51" s="458" t="n">
        <f aca="false">M29+M30+M33+M34+M35+M37+M38+M41+M42+M43+M44+M45+M46</f>
        <v>75898.75</v>
      </c>
      <c r="N51" s="458" t="n">
        <f aca="false">N29+N30+N33+N34+N35+N37+N38+N41+N42+N43+N44+N45+N46</f>
        <v>406817.3</v>
      </c>
    </row>
    <row r="52" customFormat="false" ht="12.75" hidden="false" customHeight="false" outlineLevel="0" collapsed="false">
      <c r="A52" s="468"/>
      <c r="B52" s="469"/>
      <c r="C52" s="448" t="s">
        <v>572</v>
      </c>
      <c r="D52" s="458"/>
      <c r="E52" s="458"/>
      <c r="F52" s="458"/>
      <c r="G52" s="458"/>
      <c r="H52" s="458"/>
      <c r="I52" s="458"/>
      <c r="J52" s="458"/>
      <c r="K52" s="460" t="n">
        <f aca="false">K51*12</f>
        <v>3643140</v>
      </c>
      <c r="L52" s="461" t="n">
        <f aca="false">L51*12</f>
        <v>327882.6</v>
      </c>
      <c r="M52" s="461" t="n">
        <f aca="false">M51*12</f>
        <v>910785</v>
      </c>
      <c r="N52" s="461" t="n">
        <f aca="false">N51*13</f>
        <v>5288624.9</v>
      </c>
    </row>
    <row r="53" customFormat="false" ht="12.75" hidden="false" customHeight="false" outlineLevel="0" collapsed="false">
      <c r="A53" s="468"/>
      <c r="B53" s="470" t="n">
        <v>5021</v>
      </c>
      <c r="C53" s="448" t="s">
        <v>538</v>
      </c>
      <c r="D53" s="458" t="n">
        <f aca="false">D36+D39+D47+D48</f>
        <v>29500</v>
      </c>
      <c r="E53" s="458" t="n">
        <f aca="false">E36+E39+E47+E48</f>
        <v>0</v>
      </c>
      <c r="F53" s="458" t="n">
        <f aca="false">F36+F39+F47+F48</f>
        <v>0</v>
      </c>
      <c r="G53" s="458" t="n">
        <f aca="false">G36+G39+G47+G48</f>
        <v>0</v>
      </c>
      <c r="H53" s="458" t="n">
        <f aca="false">H36+H39+H47+H48</f>
        <v>29500</v>
      </c>
      <c r="I53" s="458" t="n">
        <f aca="false">D53*0.04+H53</f>
        <v>30680</v>
      </c>
      <c r="J53" s="458" t="n">
        <f aca="false">J36+J39+J47+J48</f>
        <v>0</v>
      </c>
      <c r="K53" s="459" t="n">
        <f aca="false">K36+K39+K47+K48</f>
        <v>29500</v>
      </c>
      <c r="L53" s="458" t="n">
        <f aca="false">L36+L39+L47+L48</f>
        <v>2655</v>
      </c>
      <c r="M53" s="458" t="n">
        <f aca="false">M36+M39+M47+M48</f>
        <v>7375</v>
      </c>
      <c r="N53" s="458" t="n">
        <f aca="false">N36+N39+N47+N48</f>
        <v>39190</v>
      </c>
    </row>
    <row r="54" customFormat="false" ht="12.75" hidden="false" customHeight="false" outlineLevel="0" collapsed="false">
      <c r="A54" s="468"/>
      <c r="B54" s="470"/>
      <c r="C54" s="448" t="s">
        <v>573</v>
      </c>
      <c r="D54" s="458"/>
      <c r="E54" s="458"/>
      <c r="F54" s="458"/>
      <c r="G54" s="458"/>
      <c r="H54" s="458"/>
      <c r="I54" s="458"/>
      <c r="J54" s="458"/>
      <c r="K54" s="460" t="n">
        <f aca="false">K53*12</f>
        <v>354000</v>
      </c>
      <c r="L54" s="461" t="n">
        <f aca="false">L53*12</f>
        <v>31860</v>
      </c>
      <c r="M54" s="461" t="n">
        <f aca="false">M53*12</f>
        <v>88500</v>
      </c>
      <c r="N54" s="461" t="n">
        <f aca="false">N53*12</f>
        <v>470280</v>
      </c>
    </row>
    <row r="55" customFormat="false" ht="12.75" hidden="false" customHeight="false" outlineLevel="0" collapsed="false">
      <c r="A55" s="468" t="s">
        <v>367</v>
      </c>
      <c r="B55" s="469" t="n">
        <v>5011</v>
      </c>
      <c r="C55" s="448" t="s">
        <v>574</v>
      </c>
      <c r="D55" s="458" t="n">
        <f aca="false">D40</f>
        <v>15200</v>
      </c>
      <c r="E55" s="458" t="n">
        <f aca="false">E40</f>
        <v>7500</v>
      </c>
      <c r="F55" s="458" t="n">
        <f aca="false">F40</f>
        <v>0</v>
      </c>
      <c r="G55" s="458" t="n">
        <f aca="false">G40</f>
        <v>2639</v>
      </c>
      <c r="H55" s="458" t="n">
        <f aca="false">H40</f>
        <v>25339</v>
      </c>
      <c r="I55" s="458" t="n">
        <f aca="false">I40</f>
        <v>25947</v>
      </c>
      <c r="J55" s="458" t="n">
        <f aca="false">J40</f>
        <v>1000</v>
      </c>
      <c r="K55" s="459" t="n">
        <f aca="false">K40</f>
        <v>26947</v>
      </c>
      <c r="L55" s="458" t="n">
        <f aca="false">L40</f>
        <v>2425.23</v>
      </c>
      <c r="M55" s="458" t="n">
        <f aca="false">M40</f>
        <v>6736.75</v>
      </c>
      <c r="N55" s="458" t="n">
        <f aca="false">N40</f>
        <v>36108.98</v>
      </c>
    </row>
    <row r="56" customFormat="false" ht="12.75" hidden="false" customHeight="false" outlineLevel="0" collapsed="false">
      <c r="A56" s="468"/>
      <c r="B56" s="469"/>
      <c r="C56" s="448" t="s">
        <v>572</v>
      </c>
      <c r="D56" s="458"/>
      <c r="E56" s="458"/>
      <c r="F56" s="458"/>
      <c r="G56" s="458"/>
      <c r="H56" s="458"/>
      <c r="I56" s="458"/>
      <c r="J56" s="458"/>
      <c r="K56" s="460" t="n">
        <f aca="false">K55*12</f>
        <v>323364</v>
      </c>
      <c r="L56" s="461" t="n">
        <f aca="false">L55*12</f>
        <v>29102.76</v>
      </c>
      <c r="M56" s="461" t="n">
        <f aca="false">M55*12</f>
        <v>80841</v>
      </c>
      <c r="N56" s="461" t="n">
        <f aca="false">N55*13</f>
        <v>469416.74</v>
      </c>
    </row>
    <row r="57" customFormat="false" ht="12.75" hidden="false" customHeight="false" outlineLevel="0" collapsed="false">
      <c r="A57" s="468" t="s">
        <v>575</v>
      </c>
      <c r="B57" s="469" t="n">
        <v>5011</v>
      </c>
      <c r="C57" s="448" t="s">
        <v>576</v>
      </c>
      <c r="D57" s="458" t="n">
        <f aca="false">D31</f>
        <v>13530</v>
      </c>
      <c r="E57" s="458" t="n">
        <f aca="false">E31</f>
        <v>4700</v>
      </c>
      <c r="F57" s="458" t="n">
        <f aca="false">F31</f>
        <v>2500</v>
      </c>
      <c r="G57" s="458" t="n">
        <f aca="false">G31</f>
        <v>2410</v>
      </c>
      <c r="H57" s="458" t="n">
        <f aca="false">H31</f>
        <v>23140</v>
      </c>
      <c r="I57" s="458" t="n">
        <f aca="false">I31</f>
        <v>23681.2</v>
      </c>
      <c r="J57" s="458" t="n">
        <f aca="false">J31</f>
        <v>500</v>
      </c>
      <c r="K57" s="459" t="n">
        <f aca="false">K31</f>
        <v>24181.2</v>
      </c>
      <c r="L57" s="458" t="n">
        <f aca="false">L31</f>
        <v>2176.308</v>
      </c>
      <c r="M57" s="458" t="n">
        <f aca="false">M31</f>
        <v>6045.3</v>
      </c>
      <c r="N57" s="458" t="n">
        <f aca="false">N31</f>
        <v>32402.808</v>
      </c>
    </row>
    <row r="58" customFormat="false" ht="12.75" hidden="false" customHeight="false" outlineLevel="0" collapsed="false">
      <c r="A58" s="468"/>
      <c r="B58" s="469"/>
      <c r="C58" s="448" t="s">
        <v>572</v>
      </c>
      <c r="D58" s="458"/>
      <c r="E58" s="458"/>
      <c r="F58" s="458"/>
      <c r="G58" s="458"/>
      <c r="H58" s="458"/>
      <c r="I58" s="458"/>
      <c r="J58" s="458"/>
      <c r="K58" s="460" t="n">
        <f aca="false">K57*12</f>
        <v>290174.4</v>
      </c>
      <c r="L58" s="461" t="n">
        <f aca="false">L57*12</f>
        <v>26115.696</v>
      </c>
      <c r="M58" s="461" t="n">
        <f aca="false">M57*12</f>
        <v>72543.6</v>
      </c>
      <c r="N58" s="461" t="n">
        <f aca="false">N57*13</f>
        <v>421236.504</v>
      </c>
    </row>
    <row r="59" customFormat="false" ht="12.75" hidden="false" customHeight="false" outlineLevel="0" collapsed="false">
      <c r="A59" s="468" t="s">
        <v>577</v>
      </c>
      <c r="B59" s="469" t="n">
        <v>5011</v>
      </c>
      <c r="C59" s="448" t="s">
        <v>578</v>
      </c>
      <c r="D59" s="458" t="n">
        <f aca="false">(D32+D49+D50)*2</f>
        <v>85140</v>
      </c>
      <c r="E59" s="458" t="n">
        <f aca="false">(E32+E49+E50)*2</f>
        <v>7000</v>
      </c>
      <c r="F59" s="458" t="n">
        <f aca="false">(F32+F49+F50)*2</f>
        <v>0</v>
      </c>
      <c r="G59" s="458" t="n">
        <f aca="false">(G32+G49+G50)*2</f>
        <v>10714</v>
      </c>
      <c r="H59" s="458" t="n">
        <f aca="false">(H32+H49+H50)*2</f>
        <v>102854</v>
      </c>
      <c r="I59" s="458" t="n">
        <f aca="false">(I32+I49+I50)*2</f>
        <v>104019.6</v>
      </c>
      <c r="J59" s="458" t="n">
        <f aca="false">(J32+J49+J50)*2</f>
        <v>2000</v>
      </c>
      <c r="K59" s="459" t="n">
        <f aca="false">(K32+K49+K50)*2</f>
        <v>106019.6</v>
      </c>
      <c r="L59" s="458" t="n">
        <f aca="false">(L32+L49+L50)*2</f>
        <v>9541.764</v>
      </c>
      <c r="M59" s="458" t="n">
        <f aca="false">(M32+M49+M50)*2</f>
        <v>26504.9</v>
      </c>
      <c r="N59" s="458" t="n">
        <f aca="false">(N32+N49+N50)*2</f>
        <v>142066.264</v>
      </c>
    </row>
    <row r="60" customFormat="false" ht="12.75" hidden="false" customHeight="false" outlineLevel="0" collapsed="false">
      <c r="A60" s="468"/>
      <c r="B60" s="469"/>
      <c r="C60" s="448" t="s">
        <v>572</v>
      </c>
      <c r="D60" s="458"/>
      <c r="E60" s="458"/>
      <c r="F60" s="458"/>
      <c r="G60" s="458"/>
      <c r="H60" s="458"/>
      <c r="I60" s="458"/>
      <c r="J60" s="458"/>
      <c r="K60" s="460" t="n">
        <f aca="false">K59*12</f>
        <v>1272235.2</v>
      </c>
      <c r="L60" s="461" t="n">
        <f aca="false">L59*12</f>
        <v>114501.168</v>
      </c>
      <c r="M60" s="461" t="n">
        <f aca="false">M59*12</f>
        <v>318058.8</v>
      </c>
      <c r="N60" s="461" t="n">
        <f aca="false">N59*13</f>
        <v>1846861.432</v>
      </c>
    </row>
  </sheetData>
  <mergeCells count="2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10:A13"/>
    <mergeCell ref="A25:A27"/>
    <mergeCell ref="A51:A54"/>
    <mergeCell ref="B51:B52"/>
    <mergeCell ref="B53:B54"/>
    <mergeCell ref="A55:A56"/>
    <mergeCell ref="B55:B56"/>
    <mergeCell ref="A57:A58"/>
    <mergeCell ref="B57:B58"/>
    <mergeCell ref="A59:A60"/>
    <mergeCell ref="B59:B60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K27" activeCellId="0" sqref="AK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71" width="16.7"/>
    <col collapsed="false" customWidth="true" hidden="false" outlineLevel="0" max="2" min="2" style="471" width="27.56"/>
    <col collapsed="false" customWidth="true" hidden="false" outlineLevel="0" max="3" min="3" style="471" width="41.42"/>
    <col collapsed="false" customWidth="true" hidden="false" outlineLevel="0" max="4" min="4" style="472" width="15.56"/>
    <col collapsed="false" customWidth="true" hidden="true" outlineLevel="0" max="5" min="5" style="472" width="15.56"/>
    <col collapsed="false" customWidth="true" hidden="true" outlineLevel="0" max="6" min="6" style="473" width="15.56"/>
    <col collapsed="false" customWidth="true" hidden="false" outlineLevel="0" max="7" min="7" style="471" width="15.56"/>
    <col collapsed="false" customWidth="true" hidden="true" outlineLevel="0" max="8" min="8" style="471" width="13.7"/>
    <col collapsed="false" customWidth="true" hidden="true" outlineLevel="0" max="9" min="9" style="471" width="12.42"/>
    <col collapsed="false" customWidth="true" hidden="false" outlineLevel="0" max="10" min="10" style="471" width="13.41"/>
    <col collapsed="false" customWidth="true" hidden="true" outlineLevel="0" max="12" min="11" style="471" width="9.06"/>
    <col collapsed="false" customWidth="true" hidden="false" outlineLevel="0" max="13" min="13" style="471" width="13.28"/>
    <col collapsed="false" customWidth="true" hidden="true" outlineLevel="0" max="15" min="14" style="471" width="9.06"/>
    <col collapsed="false" customWidth="true" hidden="false" outlineLevel="0" max="16" min="16" style="471" width="13.41"/>
    <col collapsed="false" customWidth="true" hidden="true" outlineLevel="0" max="18" min="17" style="471" width="9.06"/>
    <col collapsed="false" customWidth="true" hidden="false" outlineLevel="0" max="19" min="19" style="471" width="13.28"/>
    <col collapsed="false" customWidth="true" hidden="true" outlineLevel="0" max="21" min="20" style="471" width="9.06"/>
    <col collapsed="false" customWidth="true" hidden="false" outlineLevel="0" max="22" min="22" style="471" width="13.56"/>
    <col collapsed="false" customWidth="true" hidden="true" outlineLevel="0" max="24" min="23" style="471" width="9.06"/>
    <col collapsed="false" customWidth="true" hidden="false" outlineLevel="0" max="25" min="25" style="471" width="13.99"/>
    <col collapsed="false" customWidth="true" hidden="true" outlineLevel="0" max="27" min="26" style="471" width="9.06"/>
    <col collapsed="false" customWidth="true" hidden="false" outlineLevel="0" max="28" min="28" style="471" width="14.41"/>
    <col collapsed="false" customWidth="true" hidden="true" outlineLevel="0" max="30" min="29" style="471" width="9.06"/>
    <col collapsed="false" customWidth="true" hidden="false" outlineLevel="0" max="31" min="31" style="471" width="14.14"/>
    <col collapsed="false" customWidth="true" hidden="true" outlineLevel="0" max="33" min="32" style="471" width="9.06"/>
    <col collapsed="false" customWidth="true" hidden="false" outlineLevel="0" max="34" min="34" style="471" width="14.41"/>
    <col collapsed="false" customWidth="true" hidden="true" outlineLevel="0" max="36" min="35" style="471" width="9.06"/>
    <col collapsed="false" customWidth="true" hidden="false" outlineLevel="0" max="37" min="37" style="471" width="13.56"/>
    <col collapsed="false" customWidth="true" hidden="true" outlineLevel="0" max="39" min="38" style="471" width="9.06"/>
    <col collapsed="false" customWidth="true" hidden="false" outlineLevel="0" max="40" min="40" style="471" width="14.14"/>
    <col collapsed="false" customWidth="true" hidden="true" outlineLevel="0" max="42" min="41" style="471" width="9.06"/>
    <col collapsed="false" customWidth="false" hidden="false" outlineLevel="0" max="257" min="43" style="471" width="9.14"/>
  </cols>
  <sheetData>
    <row r="1" customFormat="false" ht="15.75" hidden="false" customHeight="false" outlineLevel="0" collapsed="false">
      <c r="A1" s="474" t="s">
        <v>579</v>
      </c>
      <c r="C1" s="475"/>
      <c r="D1" s="475"/>
      <c r="E1" s="475"/>
      <c r="F1" s="476"/>
    </row>
    <row r="2" customFormat="false" ht="13.5" hidden="false" customHeight="false" outlineLevel="0" collapsed="false">
      <c r="A2" s="477" t="s">
        <v>580</v>
      </c>
      <c r="B2" s="472"/>
      <c r="C2" s="435"/>
    </row>
    <row r="3" customFormat="false" ht="19.5" hidden="false" customHeight="true" outlineLevel="0" collapsed="false">
      <c r="A3" s="478" t="s">
        <v>581</v>
      </c>
      <c r="B3" s="478"/>
      <c r="C3" s="478"/>
      <c r="D3" s="479" t="s">
        <v>582</v>
      </c>
      <c r="E3" s="479"/>
      <c r="F3" s="479"/>
      <c r="G3" s="480" t="s">
        <v>583</v>
      </c>
      <c r="H3" s="480"/>
      <c r="I3" s="480"/>
      <c r="J3" s="480" t="s">
        <v>584</v>
      </c>
      <c r="K3" s="480"/>
      <c r="L3" s="480"/>
      <c r="M3" s="480" t="s">
        <v>585</v>
      </c>
      <c r="N3" s="480"/>
      <c r="O3" s="480"/>
      <c r="P3" s="480" t="s">
        <v>586</v>
      </c>
      <c r="Q3" s="480"/>
      <c r="R3" s="480"/>
      <c r="S3" s="480" t="s">
        <v>587</v>
      </c>
      <c r="T3" s="480"/>
      <c r="U3" s="480"/>
      <c r="V3" s="480" t="s">
        <v>588</v>
      </c>
      <c r="W3" s="480"/>
      <c r="X3" s="480"/>
      <c r="Y3" s="480" t="s">
        <v>589</v>
      </c>
      <c r="Z3" s="480"/>
      <c r="AA3" s="480"/>
      <c r="AB3" s="480" t="s">
        <v>590</v>
      </c>
      <c r="AC3" s="480"/>
      <c r="AD3" s="480"/>
      <c r="AE3" s="480" t="s">
        <v>591</v>
      </c>
      <c r="AF3" s="480"/>
      <c r="AG3" s="480"/>
      <c r="AH3" s="480" t="s">
        <v>592</v>
      </c>
      <c r="AI3" s="480"/>
      <c r="AJ3" s="480"/>
      <c r="AK3" s="480" t="s">
        <v>593</v>
      </c>
      <c r="AL3" s="480"/>
      <c r="AM3" s="480"/>
      <c r="AN3" s="481" t="s">
        <v>594</v>
      </c>
      <c r="AO3" s="481"/>
      <c r="AP3" s="481"/>
    </row>
    <row r="4" customFormat="false" ht="19.5" hidden="false" customHeight="true" outlineLevel="0" collapsed="false">
      <c r="A4" s="478"/>
      <c r="B4" s="478"/>
      <c r="C4" s="478"/>
      <c r="D4" s="482" t="s">
        <v>595</v>
      </c>
      <c r="E4" s="481" t="s">
        <v>596</v>
      </c>
      <c r="F4" s="483" t="s">
        <v>597</v>
      </c>
      <c r="G4" s="484" t="s">
        <v>595</v>
      </c>
      <c r="H4" s="485" t="s">
        <v>596</v>
      </c>
      <c r="I4" s="486" t="s">
        <v>597</v>
      </c>
      <c r="J4" s="482" t="s">
        <v>595</v>
      </c>
      <c r="K4" s="485" t="s">
        <v>596</v>
      </c>
      <c r="L4" s="487" t="s">
        <v>597</v>
      </c>
      <c r="M4" s="482" t="s">
        <v>595</v>
      </c>
      <c r="N4" s="485" t="s">
        <v>596</v>
      </c>
      <c r="O4" s="486" t="s">
        <v>597</v>
      </c>
      <c r="P4" s="482" t="s">
        <v>595</v>
      </c>
      <c r="Q4" s="485" t="s">
        <v>596</v>
      </c>
      <c r="R4" s="486" t="s">
        <v>597</v>
      </c>
      <c r="S4" s="482" t="s">
        <v>595</v>
      </c>
      <c r="T4" s="485" t="s">
        <v>596</v>
      </c>
      <c r="U4" s="486" t="s">
        <v>597</v>
      </c>
      <c r="V4" s="482" t="s">
        <v>595</v>
      </c>
      <c r="W4" s="485" t="s">
        <v>596</v>
      </c>
      <c r="X4" s="486" t="s">
        <v>597</v>
      </c>
      <c r="Y4" s="482" t="s">
        <v>595</v>
      </c>
      <c r="Z4" s="485" t="s">
        <v>596</v>
      </c>
      <c r="AA4" s="486" t="s">
        <v>597</v>
      </c>
      <c r="AB4" s="482" t="s">
        <v>595</v>
      </c>
      <c r="AC4" s="485" t="s">
        <v>596</v>
      </c>
      <c r="AD4" s="486" t="s">
        <v>597</v>
      </c>
      <c r="AE4" s="482" t="s">
        <v>595</v>
      </c>
      <c r="AF4" s="485" t="s">
        <v>596</v>
      </c>
      <c r="AG4" s="486" t="s">
        <v>597</v>
      </c>
      <c r="AH4" s="482" t="s">
        <v>595</v>
      </c>
      <c r="AI4" s="485" t="s">
        <v>596</v>
      </c>
      <c r="AJ4" s="486" t="s">
        <v>597</v>
      </c>
      <c r="AK4" s="482" t="s">
        <v>595</v>
      </c>
      <c r="AL4" s="485" t="s">
        <v>596</v>
      </c>
      <c r="AM4" s="486" t="s">
        <v>597</v>
      </c>
      <c r="AN4" s="482" t="s">
        <v>595</v>
      </c>
      <c r="AO4" s="485" t="s">
        <v>596</v>
      </c>
      <c r="AP4" s="486" t="s">
        <v>597</v>
      </c>
    </row>
    <row r="5" s="494" customFormat="true" ht="15.75" hidden="false" customHeight="true" outlineLevel="0" collapsed="false">
      <c r="A5" s="488" t="s">
        <v>598</v>
      </c>
      <c r="B5" s="488"/>
      <c r="C5" s="488"/>
      <c r="D5" s="489" t="n">
        <f aca="false">'Sumář příjmů kapitol'!F129-4000000</f>
        <v>23000903</v>
      </c>
      <c r="E5" s="490" t="n">
        <f aca="false">D5</f>
        <v>23000903</v>
      </c>
      <c r="F5" s="491" t="n">
        <f aca="false">IF(OR(D5=0,E5=0),"-",IF(D5&lt;0,(E5/D5-1),E5/D5))</f>
        <v>1</v>
      </c>
      <c r="G5" s="489" t="n">
        <f aca="false">E5</f>
        <v>23000903</v>
      </c>
      <c r="H5" s="492" t="n">
        <f aca="false">G54</f>
        <v>21977914.7474327</v>
      </c>
      <c r="I5" s="491" t="n">
        <f aca="false">IF(OR(G5=0,H5=0),"-",IF(G5&lt;0,(H5/G5-1),H5/G5))</f>
        <v>0.955523996054969</v>
      </c>
      <c r="J5" s="489" t="n">
        <f aca="false">G54</f>
        <v>21977914.7474327</v>
      </c>
      <c r="K5" s="492" t="n">
        <f aca="false">J5</f>
        <v>21977914.7474327</v>
      </c>
      <c r="L5" s="493" t="n">
        <f aca="false">IF(OR(J5=0,K5=0),"-",IF(J5&lt;0,(K5/J5-1),K5/J5))</f>
        <v>1</v>
      </c>
      <c r="M5" s="489" t="n">
        <f aca="false">J54</f>
        <v>21321880.0930212</v>
      </c>
      <c r="N5" s="492" t="n">
        <f aca="false">M5</f>
        <v>21321880.0930212</v>
      </c>
      <c r="O5" s="493" t="n">
        <f aca="false">IF(OR(M5=0,N5=0),"-",IF(M5&lt;0,(N5/M5-1),N5/M5))</f>
        <v>1</v>
      </c>
      <c r="P5" s="489" t="n">
        <f aca="false">M54</f>
        <v>28007710.4874631</v>
      </c>
      <c r="Q5" s="492" t="n">
        <f aca="false">P5</f>
        <v>28007710.4874631</v>
      </c>
      <c r="R5" s="493" t="n">
        <f aca="false">IF(OR(P5=0,Q5=0),"-",IF(P5&lt;0,(Q5/P5-1),Q5/P5))</f>
        <v>1</v>
      </c>
      <c r="S5" s="489" t="n">
        <f aca="false">P54</f>
        <v>28380496.8921719</v>
      </c>
      <c r="T5" s="492" t="n">
        <f aca="false">S5</f>
        <v>28380496.8921719</v>
      </c>
      <c r="U5" s="493" t="n">
        <f aca="false">IF(OR(S5=0,T5=0),"-",IF(S5&lt;0,(T5/S5-1),T5/S5))</f>
        <v>1</v>
      </c>
      <c r="V5" s="489" t="n">
        <f aca="false">S54</f>
        <v>27264742.1126669</v>
      </c>
      <c r="W5" s="492" t="n">
        <f aca="false">V5</f>
        <v>27264742.1126669</v>
      </c>
      <c r="X5" s="493" t="n">
        <f aca="false">IF(OR(V5=0,W5=0),"-",IF(V5&lt;0,(W5/V5-1),W5/V5))</f>
        <v>1</v>
      </c>
      <c r="Y5" s="489" t="n">
        <f aca="false">V54</f>
        <v>37322942.6542804</v>
      </c>
      <c r="Z5" s="492" t="n">
        <f aca="false">Y5</f>
        <v>37322942.6542804</v>
      </c>
      <c r="AA5" s="493" t="n">
        <f aca="false">IF(OR(Y5=0,Z5=0),"-",IF(Y5&lt;0,(Z5/Y5-1),Z5/Y5))</f>
        <v>1</v>
      </c>
      <c r="AB5" s="489" t="n">
        <f aca="false">Y54</f>
        <v>38328742.3430427</v>
      </c>
      <c r="AC5" s="492" t="n">
        <f aca="false">AB5</f>
        <v>38328742.3430427</v>
      </c>
      <c r="AD5" s="493" t="n">
        <f aca="false">IF(OR(AB5=0,AC5=0),"-",IF(AB5&lt;0,(AC5/AB5-1),AC5/AB5))</f>
        <v>1</v>
      </c>
      <c r="AE5" s="489" t="n">
        <f aca="false">AB54</f>
        <v>37463802.448164</v>
      </c>
      <c r="AF5" s="492" t="n">
        <f aca="false">AE5</f>
        <v>37463802.448164</v>
      </c>
      <c r="AG5" s="493" t="n">
        <f aca="false">IF(OR(AE5=0,AF5=0),"-",IF(AE5&lt;0,(AF5/AE5-1),AF5/AE5))</f>
        <v>1</v>
      </c>
      <c r="AH5" s="489" t="n">
        <f aca="false">AE54</f>
        <v>40188898.7975615</v>
      </c>
      <c r="AI5" s="492" t="n">
        <f aca="false">AH5</f>
        <v>40188898.7975615</v>
      </c>
      <c r="AJ5" s="493" t="n">
        <f aca="false">IF(OR(AH5=0,AI5=0),"-",IF(AH5&lt;0,(AI5/AH5-1),AI5/AH5))</f>
        <v>1</v>
      </c>
      <c r="AK5" s="489" t="n">
        <f aca="false">AH54</f>
        <v>39336767.5527397</v>
      </c>
      <c r="AL5" s="492" t="n">
        <f aca="false">AK5</f>
        <v>39336767.5527397</v>
      </c>
      <c r="AM5" s="493" t="n">
        <f aca="false">IF(OR(AK5=0,AL5=0),"-",IF(AK5&lt;0,(AL5/AK5-1),AL5/AK5))</f>
        <v>1</v>
      </c>
      <c r="AN5" s="489" t="n">
        <f aca="false">AK54</f>
        <v>38818580.8179699</v>
      </c>
      <c r="AO5" s="492" t="n">
        <f aca="false">AN5</f>
        <v>38818580.8179699</v>
      </c>
      <c r="AP5" s="493" t="n">
        <f aca="false">IF(OR(AN5=0,AO5=0),"-",IF(AN5&lt;0,(AO5/AN5-1),AO5/AN5))</f>
        <v>1</v>
      </c>
    </row>
    <row r="6" customFormat="false" ht="15" hidden="false" customHeight="false" outlineLevel="0" collapsed="false">
      <c r="A6" s="495" t="s">
        <v>599</v>
      </c>
      <c r="B6" s="496"/>
      <c r="C6" s="497" t="s">
        <v>8</v>
      </c>
      <c r="D6" s="498" t="n">
        <f aca="false">'Souhrn příjmů a výdajů 2017'!E6</f>
        <v>99343846</v>
      </c>
      <c r="E6" s="499"/>
      <c r="F6" s="500" t="str">
        <f aca="false">IF(OR(D6=0,E6=0),"-",IF(D6&lt;0,(E6/D6-1),E6/D6))</f>
        <v>-</v>
      </c>
      <c r="G6" s="498" t="n">
        <v>5490685.30526907</v>
      </c>
      <c r="H6" s="501"/>
      <c r="I6" s="502" t="str">
        <f aca="false">IF(OR(G6=0,H6=0),"-",IF(G6&lt;0,(H6/G6-1),H6/G6))</f>
        <v>-</v>
      </c>
      <c r="J6" s="498" t="n">
        <v>5954741.40156311</v>
      </c>
      <c r="K6" s="501"/>
      <c r="L6" s="503" t="str">
        <f aca="false">IF(OR(J6=0,K6=0),"-",IF(J6&lt;0,(K6/J6-1),K6/J6))</f>
        <v>-</v>
      </c>
      <c r="M6" s="498" t="n">
        <v>13558536.7480927</v>
      </c>
      <c r="N6" s="501"/>
      <c r="O6" s="503" t="str">
        <f aca="false">IF(OR(M6=0,N6=0),"-",IF(M6&lt;0,(N6/M6-1),N6/M6))</f>
        <v>-</v>
      </c>
      <c r="P6" s="498" t="n">
        <v>6720828.50256346</v>
      </c>
      <c r="Q6" s="501"/>
      <c r="R6" s="503" t="str">
        <f aca="false">IF(OR(P6=0,Q6=0),"-",IF(P6&lt;0,(Q6/P6-1),Q6/P6))</f>
        <v>-</v>
      </c>
      <c r="S6" s="498" t="n">
        <v>5250779.22369559</v>
      </c>
      <c r="T6" s="501"/>
      <c r="U6" s="503" t="str">
        <f aca="false">IF(OR(S6=0,T6=0),"-",IF(S6&lt;0,(T6/S6-1),T6/S6))</f>
        <v>-</v>
      </c>
      <c r="V6" s="498" t="n">
        <v>18301186.5275203</v>
      </c>
      <c r="W6" s="501"/>
      <c r="X6" s="503" t="str">
        <f aca="false">IF(OR(V6=0,W6=0),"-",IF(V6&lt;0,(W6/V6-1),W6/V6))</f>
        <v>-</v>
      </c>
      <c r="Y6" s="498" t="n">
        <v>8274649.43439118</v>
      </c>
      <c r="Z6" s="501"/>
      <c r="AA6" s="503" t="str">
        <f aca="false">IF(OR(Y6=0,Z6=0),"-",IF(Y6&lt;0,(Z6/Y6-1),Z6/Y6))</f>
        <v>-</v>
      </c>
      <c r="AB6" s="498" t="n">
        <v>5714119.99100199</v>
      </c>
      <c r="AC6" s="501"/>
      <c r="AD6" s="503" t="str">
        <f aca="false">IF(OR(AB6=0,AC6=0),"-",IF(AB6&lt;0,(AC6/AB6-1),AC6/AB6))</f>
        <v>-</v>
      </c>
      <c r="AE6" s="498" t="n">
        <v>9914440.03162128</v>
      </c>
      <c r="AF6" s="501"/>
      <c r="AG6" s="503" t="str">
        <f aca="false">IF(OR(AE6=0,AF6=0),"-",IF(AE6&lt;0,(AF6/AE6-1),AF6/AE6))</f>
        <v>-</v>
      </c>
      <c r="AH6" s="498" t="n">
        <v>5737510.72743918</v>
      </c>
      <c r="AI6" s="501"/>
      <c r="AJ6" s="503" t="str">
        <f aca="false">IF(OR(AH6=0,AI6=0),"-",IF(AH6&lt;0,(AI6/AH6-1),AI6/AH6))</f>
        <v>-</v>
      </c>
      <c r="AK6" s="498" t="n">
        <v>6140478.73982537</v>
      </c>
      <c r="AL6" s="501"/>
      <c r="AM6" s="503" t="str">
        <f aca="false">IF(OR(AK6=0,AL6=0),"-",IF(AK6&lt;0,(AL6/AK6-1),AL6/AK6))</f>
        <v>-</v>
      </c>
      <c r="AN6" s="498" t="n">
        <v>10385889.3670168</v>
      </c>
      <c r="AO6" s="501"/>
      <c r="AP6" s="503" t="str">
        <f aca="false">IF(OR(AN6=0,AO6=0),"-",IF(AN6&lt;0,(AO6/AN6-1),AO6/AN6))</f>
        <v>-</v>
      </c>
    </row>
    <row r="7" customFormat="false" ht="15" hidden="false" customHeight="false" outlineLevel="0" collapsed="false">
      <c r="A7" s="495"/>
      <c r="B7" s="496"/>
      <c r="C7" s="497" t="s">
        <v>33</v>
      </c>
      <c r="D7" s="504" t="n">
        <f aca="false">'Souhrn příjmů a výdajů 2017'!E27</f>
        <v>18418700</v>
      </c>
      <c r="E7" s="505"/>
      <c r="F7" s="506" t="str">
        <f aca="false">IF(OR(D7=0,E7=0),"-",IF(D7&lt;0,(E7/D7-1),E7/D7))</f>
        <v>-</v>
      </c>
      <c r="G7" s="507"/>
      <c r="H7" s="508"/>
      <c r="I7" s="509"/>
      <c r="J7" s="507"/>
      <c r="K7" s="508"/>
      <c r="L7" s="510"/>
      <c r="M7" s="507"/>
      <c r="N7" s="508"/>
      <c r="O7" s="510"/>
      <c r="P7" s="507"/>
      <c r="Q7" s="508"/>
      <c r="R7" s="510"/>
      <c r="S7" s="507"/>
      <c r="T7" s="508"/>
      <c r="U7" s="510"/>
      <c r="V7" s="507"/>
      <c r="W7" s="508"/>
      <c r="X7" s="510"/>
      <c r="Y7" s="507"/>
      <c r="Z7" s="508"/>
      <c r="AA7" s="510"/>
      <c r="AB7" s="507"/>
      <c r="AC7" s="508"/>
      <c r="AD7" s="510"/>
      <c r="AE7" s="507"/>
      <c r="AF7" s="508"/>
      <c r="AG7" s="510"/>
      <c r="AH7" s="507"/>
      <c r="AI7" s="508"/>
      <c r="AJ7" s="510"/>
      <c r="AK7" s="507"/>
      <c r="AL7" s="508"/>
      <c r="AM7" s="510"/>
      <c r="AN7" s="507"/>
      <c r="AO7" s="508"/>
      <c r="AP7" s="510" t="str">
        <f aca="false">IF(OR(AN7=0,AO7=0),"-",IF(AN7&lt;0,(AO7/AN7-1),AO7/AN7))</f>
        <v>-</v>
      </c>
    </row>
    <row r="8" customFormat="false" ht="15" hidden="false" customHeight="false" outlineLevel="0" collapsed="false">
      <c r="A8" s="495"/>
      <c r="B8" s="511"/>
      <c r="C8" s="512" t="s">
        <v>600</v>
      </c>
      <c r="D8" s="504" t="n">
        <f aca="false">'Souhrn příjmů a výdajů 2017'!E99</f>
        <v>9670100</v>
      </c>
      <c r="E8" s="505"/>
      <c r="F8" s="506" t="str">
        <f aca="false">IF(OR(D8=0,E8=0),"-",IF(D8&lt;0,(E8/D8-1),E8/D8))</f>
        <v>-</v>
      </c>
      <c r="G8" s="507" t="n">
        <f aca="false">$D$8/12</f>
        <v>805841.666666667</v>
      </c>
      <c r="H8" s="508"/>
      <c r="I8" s="509" t="str">
        <f aca="false">IF(OR(G8=0,H8=0),"-",IF(G8&lt;0,(H8/G8-1),H8/G8))</f>
        <v>-</v>
      </c>
      <c r="J8" s="507" t="n">
        <f aca="false">$D$8/12</f>
        <v>805841.666666667</v>
      </c>
      <c r="K8" s="508"/>
      <c r="L8" s="510" t="str">
        <f aca="false">IF(OR(J8=0,K8=0),"-",IF(J8&lt;0,(K8/J8-1),K8/J8))</f>
        <v>-</v>
      </c>
      <c r="M8" s="507" t="n">
        <f aca="false">$D$8/12</f>
        <v>805841.666666667</v>
      </c>
      <c r="N8" s="508"/>
      <c r="O8" s="510" t="str">
        <f aca="false">IF(OR(M8=0,N8=0),"-",IF(M8&lt;0,(N8/M8-1),N8/M8))</f>
        <v>-</v>
      </c>
      <c r="P8" s="507" t="n">
        <f aca="false">$D$8/12</f>
        <v>805841.666666667</v>
      </c>
      <c r="Q8" s="508"/>
      <c r="R8" s="510" t="str">
        <f aca="false">IF(OR(P8=0,Q8=0),"-",IF(P8&lt;0,(Q8/P8-1),Q8/P8))</f>
        <v>-</v>
      </c>
      <c r="S8" s="507" t="n">
        <f aca="false">$D$8/12</f>
        <v>805841.666666667</v>
      </c>
      <c r="T8" s="508"/>
      <c r="U8" s="510" t="str">
        <f aca="false">IF(OR(S8=0,T8=0),"-",IF(S8&lt;0,(T8/S8-1),T8/S8))</f>
        <v>-</v>
      </c>
      <c r="V8" s="507" t="n">
        <f aca="false">$D$8/12</f>
        <v>805841.666666667</v>
      </c>
      <c r="W8" s="508"/>
      <c r="X8" s="510" t="str">
        <f aca="false">IF(OR(V8=0,W8=0),"-",IF(V8&lt;0,(W8/V8-1),W8/V8))</f>
        <v>-</v>
      </c>
      <c r="Y8" s="507" t="n">
        <f aca="false">$D$8/12</f>
        <v>805841.666666667</v>
      </c>
      <c r="Z8" s="508"/>
      <c r="AA8" s="510" t="str">
        <f aca="false">IF(OR(Y8=0,Z8=0),"-",IF(Y8&lt;0,(Z8/Y8-1),Z8/Y8))</f>
        <v>-</v>
      </c>
      <c r="AB8" s="507" t="n">
        <f aca="false">$D$8/12</f>
        <v>805841.666666667</v>
      </c>
      <c r="AC8" s="508"/>
      <c r="AD8" s="510" t="str">
        <f aca="false">IF(OR(AB8=0,AC8=0),"-",IF(AB8&lt;0,(AC8/AB8-1),AC8/AB8))</f>
        <v>-</v>
      </c>
      <c r="AE8" s="507" t="n">
        <f aca="false">$D$8/12</f>
        <v>805841.666666667</v>
      </c>
      <c r="AF8" s="508"/>
      <c r="AG8" s="510" t="str">
        <f aca="false">IF(OR(AE8=0,AF8=0),"-",IF(AE8&lt;0,(AF8/AE8-1),AF8/AE8))</f>
        <v>-</v>
      </c>
      <c r="AH8" s="507" t="n">
        <f aca="false">$D$8/12</f>
        <v>805841.666666667</v>
      </c>
      <c r="AI8" s="508"/>
      <c r="AJ8" s="510" t="str">
        <f aca="false">IF(OR(AH8=0,AI8=0),"-",IF(AH8&lt;0,(AI8/AH8-1),AI8/AH8))</f>
        <v>-</v>
      </c>
      <c r="AK8" s="507" t="n">
        <f aca="false">$D$8/12</f>
        <v>805841.666666667</v>
      </c>
      <c r="AL8" s="508"/>
      <c r="AM8" s="510" t="str">
        <f aca="false">IF(OR(AK8=0,AL8=0),"-",IF(AK8&lt;0,(AL8/AK8-1),AL8/AK8))</f>
        <v>-</v>
      </c>
      <c r="AN8" s="507" t="n">
        <f aca="false">$D$8/12</f>
        <v>805841.666666667</v>
      </c>
      <c r="AO8" s="508"/>
      <c r="AP8" s="510" t="str">
        <f aca="false">IF(OR(AN8=0,AO8=0),"-",IF(AN8&lt;0,(AO8/AN8-1),AO8/AN8))</f>
        <v>-</v>
      </c>
    </row>
    <row r="9" customFormat="false" ht="15.75" hidden="false" customHeight="false" outlineLevel="0" collapsed="false">
      <c r="A9" s="495"/>
      <c r="B9" s="513" t="s">
        <v>601</v>
      </c>
      <c r="C9" s="513"/>
      <c r="D9" s="514" t="n">
        <f aca="false">SUM(D6:D8)</f>
        <v>127432646</v>
      </c>
      <c r="E9" s="515" t="n">
        <f aca="false">SUM(E6:E8)</f>
        <v>0</v>
      </c>
      <c r="F9" s="516" t="str">
        <f aca="false">IF(OR(D9=0,E9=0),"-",IF(D9&lt;0,(E9/D9-1),E9/D9))</f>
        <v>-</v>
      </c>
      <c r="G9" s="514" t="n">
        <f aca="false">SUM(G6:G8)</f>
        <v>6296526.97193574</v>
      </c>
      <c r="H9" s="517" t="n">
        <f aca="false">SUM(H6:H8)</f>
        <v>0</v>
      </c>
      <c r="I9" s="516" t="str">
        <f aca="false">IF(OR(G9=0,H9=0),"-",IF(G9&lt;0,(H9/G9-1),H9/G9))</f>
        <v>-</v>
      </c>
      <c r="J9" s="514" t="n">
        <f aca="false">SUM(J6:J8)</f>
        <v>6760583.06822977</v>
      </c>
      <c r="K9" s="517" t="n">
        <f aca="false">SUM(K6:K8)</f>
        <v>0</v>
      </c>
      <c r="L9" s="518" t="str">
        <f aca="false">IF(OR(J9=0,K9=0),"-",IF(J9&lt;0,(K9/J9-1),K9/J9))</f>
        <v>-</v>
      </c>
      <c r="M9" s="514" t="n">
        <f aca="false">SUM(M6:M8)</f>
        <v>14364378.4147593</v>
      </c>
      <c r="N9" s="517" t="n">
        <f aca="false">SUM(N6:N8)</f>
        <v>0</v>
      </c>
      <c r="O9" s="518" t="str">
        <f aca="false">IF(OR(M9=0,N9=0),"-",IF(M9&lt;0,(N9/M9-1),N9/M9))</f>
        <v>-</v>
      </c>
      <c r="P9" s="514" t="n">
        <f aca="false">SUM(P6:P8)</f>
        <v>7526670.16923012</v>
      </c>
      <c r="Q9" s="517" t="n">
        <f aca="false">SUM(Q6:Q8)</f>
        <v>0</v>
      </c>
      <c r="R9" s="518" t="str">
        <f aca="false">IF(OR(P9=0,Q9=0),"-",IF(P9&lt;0,(Q9/P9-1),Q9/P9))</f>
        <v>-</v>
      </c>
      <c r="S9" s="514" t="n">
        <f aca="false">SUM(S6:S8)</f>
        <v>6056620.89036226</v>
      </c>
      <c r="T9" s="517" t="n">
        <f aca="false">SUM(T6:T8)</f>
        <v>0</v>
      </c>
      <c r="U9" s="518" t="str">
        <f aca="false">IF(OR(S9=0,T9=0),"-",IF(S9&lt;0,(T9/S9-1),T9/S9))</f>
        <v>-</v>
      </c>
      <c r="V9" s="514" t="n">
        <f aca="false">SUM(V6:V8)</f>
        <v>19107028.1941869</v>
      </c>
      <c r="W9" s="517" t="n">
        <f aca="false">SUM(W6:W8)</f>
        <v>0</v>
      </c>
      <c r="X9" s="518" t="str">
        <f aca="false">IF(OR(V9=0,W9=0),"-",IF(V9&lt;0,(W9/V9-1),W9/V9))</f>
        <v>-</v>
      </c>
      <c r="Y9" s="514" t="n">
        <f aca="false">SUM(Y6:Y8)</f>
        <v>9080491.10105784</v>
      </c>
      <c r="Z9" s="517" t="n">
        <f aca="false">SUM(Z6:Z8)</f>
        <v>0</v>
      </c>
      <c r="AA9" s="518" t="str">
        <f aca="false">IF(OR(Y9=0,Z9=0),"-",IF(Y9&lt;0,(Z9/Y9-1),Z9/Y9))</f>
        <v>-</v>
      </c>
      <c r="AB9" s="514" t="n">
        <f aca="false">SUM(AB6:AB8)</f>
        <v>6519961.65766866</v>
      </c>
      <c r="AC9" s="517" t="n">
        <f aca="false">SUM(AC6:AC8)</f>
        <v>0</v>
      </c>
      <c r="AD9" s="518" t="str">
        <f aca="false">IF(OR(AB9=0,AC9=0),"-",IF(AB9&lt;0,(AC9/AB9-1),AC9/AB9))</f>
        <v>-</v>
      </c>
      <c r="AE9" s="514" t="n">
        <f aca="false">SUM(AE6:AE8)</f>
        <v>10720281.6982879</v>
      </c>
      <c r="AF9" s="517" t="n">
        <f aca="false">SUM(AF6:AF8)</f>
        <v>0</v>
      </c>
      <c r="AG9" s="518" t="str">
        <f aca="false">IF(OR(AE9=0,AF9=0),"-",IF(AE9&lt;0,(AF9/AE9-1),AF9/AE9))</f>
        <v>-</v>
      </c>
      <c r="AH9" s="514" t="n">
        <f aca="false">SUM(AH6:AH8)</f>
        <v>6543352.39410585</v>
      </c>
      <c r="AI9" s="517" t="n">
        <f aca="false">SUM(AI6:AI8)</f>
        <v>0</v>
      </c>
      <c r="AJ9" s="518" t="str">
        <f aca="false">IF(OR(AH9=0,AI9=0),"-",IF(AH9&lt;0,(AI9/AH9-1),AI9/AH9))</f>
        <v>-</v>
      </c>
      <c r="AK9" s="514" t="n">
        <f aca="false">SUM(AK6:AK8)</f>
        <v>6946320.40649204</v>
      </c>
      <c r="AL9" s="517" t="n">
        <f aca="false">SUM(AL6:AL8)</f>
        <v>0</v>
      </c>
      <c r="AM9" s="518" t="str">
        <f aca="false">IF(OR(AK9=0,AL9=0),"-",IF(AK9&lt;0,(AL9/AK9-1),AL9/AK9))</f>
        <v>-</v>
      </c>
      <c r="AN9" s="514" t="n">
        <f aca="false">SUM(AN6:AN8)</f>
        <v>11191731.0336835</v>
      </c>
      <c r="AO9" s="517" t="n">
        <f aca="false">SUM(AO6:AO8)</f>
        <v>0</v>
      </c>
      <c r="AP9" s="518" t="str">
        <f aca="false">IF(OR(AN9=0,AO9=0),"-",IF(AN9&lt;0,(AO9/AN9-1),AO9/AN9))</f>
        <v>-</v>
      </c>
    </row>
    <row r="10" customFormat="false" ht="15.75" hidden="false" customHeight="false" outlineLevel="0" collapsed="false">
      <c r="A10" s="495"/>
      <c r="B10" s="519" t="s">
        <v>602</v>
      </c>
      <c r="C10" s="519"/>
      <c r="D10" s="520" t="n">
        <f aca="false">SUM(D11:D16)</f>
        <v>100473137.2</v>
      </c>
      <c r="E10" s="521" t="n">
        <f aca="false">SUM(E11:E16)</f>
        <v>0</v>
      </c>
      <c r="F10" s="522" t="str">
        <f aca="false">IF(OR(D10=0,E10=0),"-",IF(D10&lt;0,(E10/D10-1),E10/D10))</f>
        <v>-</v>
      </c>
      <c r="G10" s="520" t="n">
        <f aca="false">SUM(G11:G16)</f>
        <v>6122507.55783634</v>
      </c>
      <c r="H10" s="523" t="n">
        <f aca="false">SUM(H11:H16)</f>
        <v>0</v>
      </c>
      <c r="I10" s="524" t="str">
        <f aca="false">IF(OR(G10=0,H10=0),"-",IF(G10&lt;0,(H10/G10-1),H10/G10))</f>
        <v>-</v>
      </c>
      <c r="J10" s="520" t="n">
        <f aca="false">SUM(J11:J16)</f>
        <v>6219610.05597459</v>
      </c>
      <c r="K10" s="523" t="n">
        <f aca="false">SUM(K11:K16)</f>
        <v>0</v>
      </c>
      <c r="L10" s="525" t="str">
        <f aca="false">IF(OR(J10=0,K10=0),"-",IF(J10&lt;0,(K10/J10-1),K10/J10))</f>
        <v>-</v>
      </c>
      <c r="M10" s="520" t="n">
        <f aca="false">SUM(M11:M16)</f>
        <v>6481540.35365083</v>
      </c>
      <c r="N10" s="523" t="n">
        <f aca="false">SUM(N11:N16)</f>
        <v>0</v>
      </c>
      <c r="O10" s="525" t="str">
        <f aca="false">IF(OR(M10=0,N10=0),"-",IF(M10&lt;0,(N10/M10-1),N10/M10))</f>
        <v>-</v>
      </c>
      <c r="P10" s="520" t="n">
        <f aca="false">SUM(P11:P16)</f>
        <v>5956876.09785462</v>
      </c>
      <c r="Q10" s="523" t="n">
        <f aca="false">SUM(Q11:Q16)</f>
        <v>0</v>
      </c>
      <c r="R10" s="525" t="str">
        <f aca="false">IF(OR(P10=0,Q10=0),"-",IF(P10&lt;0,(Q10/P10-1),Q10/P10))</f>
        <v>-</v>
      </c>
      <c r="S10" s="520" t="n">
        <f aca="false">SUM(S11:S16)</f>
        <v>5975368.00320061</v>
      </c>
      <c r="T10" s="523" t="n">
        <f aca="false">SUM(T11:T16)</f>
        <v>0</v>
      </c>
      <c r="U10" s="525" t="str">
        <f aca="false">IF(OR(S10=0,T10=0),"-",IF(S10&lt;0,(T10/S10-1),T10/S10))</f>
        <v>-</v>
      </c>
      <c r="V10" s="520" t="n">
        <f aca="false">SUM(V11:V16)</f>
        <v>7851819.98590681</v>
      </c>
      <c r="W10" s="523" t="n">
        <f aca="false">SUM(W11:W16)</f>
        <v>0</v>
      </c>
      <c r="X10" s="525" t="str">
        <f aca="false">IF(OR(V10=0,W10=0),"-",IF(V10&lt;0,(W10/V10-1),W10/V10))</f>
        <v>-</v>
      </c>
      <c r="Y10" s="520" t="n">
        <f aca="false">SUM(Y11:Y16)</f>
        <v>6877683.74562889</v>
      </c>
      <c r="Z10" s="523" t="n">
        <f aca="false">SUM(Z11:Z16)</f>
        <v>0</v>
      </c>
      <c r="AA10" s="525" t="str">
        <f aca="false">IF(OR(Y10=0,Z10=0),"-",IF(Y10&lt;0,(Z10/Y10-1),Z10/Y10))</f>
        <v>-</v>
      </c>
      <c r="AB10" s="520" t="n">
        <f aca="false">SUM(AB11:AB16)</f>
        <v>6187893.88588066</v>
      </c>
      <c r="AC10" s="523" t="n">
        <f aca="false">SUM(AC11:AC16)</f>
        <v>0</v>
      </c>
      <c r="AD10" s="525" t="str">
        <f aca="false">IF(OR(AB10=0,AC10=0),"-",IF(AB10&lt;0,(AC10/AB10-1),AC10/AB10))</f>
        <v>-</v>
      </c>
      <c r="AE10" s="520" t="n">
        <f aca="false">SUM(AE11:AE16)</f>
        <v>6798177.68222381</v>
      </c>
      <c r="AF10" s="523" t="n">
        <f aca="false">SUM(AF11:AF16)</f>
        <v>0</v>
      </c>
      <c r="AG10" s="525" t="str">
        <f aca="false">IF(OR(AE10=0,AF10=0),"-",IF(AE10&lt;0,(AF10/AE10-1),AF10/AE10))</f>
        <v>-</v>
      </c>
      <c r="AH10" s="520" t="n">
        <f aca="false">SUM(AH11:AH16)</f>
        <v>6198475.97226098</v>
      </c>
      <c r="AI10" s="523" t="n">
        <f aca="false">SUM(AI11:AI16)</f>
        <v>0</v>
      </c>
      <c r="AJ10" s="525" t="str">
        <f aca="false">IF(OR(AH10=0,AI10=0),"-",IF(AH10&lt;0,(AI10/AH10-1),AI10/AH10))</f>
        <v>-</v>
      </c>
      <c r="AK10" s="520" t="n">
        <f aca="false">SUM(AK11:AK16)</f>
        <v>6267499.4745951</v>
      </c>
      <c r="AL10" s="523" t="n">
        <f aca="false">SUM(AL11:AL16)</f>
        <v>0</v>
      </c>
      <c r="AM10" s="525" t="str">
        <f aca="false">IF(OR(AK10=0,AL10=0),"-",IF(AK10&lt;0,(AL10/AK10-1),AL10/AK10))</f>
        <v>-</v>
      </c>
      <c r="AN10" s="520" t="n">
        <f aca="false">SUM(AN11:AN16)</f>
        <v>7474684.64215811</v>
      </c>
      <c r="AO10" s="523" t="n">
        <f aca="false">SUM(AO11:AO16)</f>
        <v>0</v>
      </c>
      <c r="AP10" s="525" t="str">
        <f aca="false">IF(OR(AN10=0,AO10=0),"-",IF(AN10&lt;0,(AO10/AN10-1),AO10/AN10))</f>
        <v>-</v>
      </c>
    </row>
    <row r="11" customFormat="false" ht="15" hidden="false" customHeight="false" outlineLevel="0" collapsed="false">
      <c r="A11" s="495"/>
      <c r="B11" s="496"/>
      <c r="C11" s="526" t="s">
        <v>603</v>
      </c>
      <c r="D11" s="498" t="n">
        <f aca="false">'Souhrn příjmů a výdajů 2017'!E158</f>
        <v>29749904.2</v>
      </c>
      <c r="E11" s="499"/>
      <c r="F11" s="506" t="str">
        <f aca="false">IF(OR(D11=0,E11=0),"-",IF(D11&lt;0,(E11/D11-1),E11/D11))</f>
        <v>-</v>
      </c>
      <c r="G11" s="498" t="n">
        <f aca="false">$D$11/12</f>
        <v>2479158.68333333</v>
      </c>
      <c r="H11" s="501"/>
      <c r="I11" s="509" t="str">
        <f aca="false">IF(OR(G11=0,H11=0),"-",IF(G11&lt;0,(H11/G11-1),H11/G11))</f>
        <v>-</v>
      </c>
      <c r="J11" s="498" t="n">
        <f aca="false">$D$11/12</f>
        <v>2479158.68333333</v>
      </c>
      <c r="K11" s="501"/>
      <c r="L11" s="510" t="str">
        <f aca="false">IF(OR(J11=0,K11=0),"-",IF(J11&lt;0,(K11/J11-1),K11/J11))</f>
        <v>-</v>
      </c>
      <c r="M11" s="498" t="n">
        <f aca="false">$D$11/12</f>
        <v>2479158.68333333</v>
      </c>
      <c r="N11" s="501"/>
      <c r="O11" s="510" t="str">
        <f aca="false">IF(OR(M11=0,N11=0),"-",IF(M11&lt;0,(N11/M11-1),N11/M11))</f>
        <v>-</v>
      </c>
      <c r="P11" s="498" t="n">
        <f aca="false">$D$11/12</f>
        <v>2479158.68333333</v>
      </c>
      <c r="Q11" s="501"/>
      <c r="R11" s="510" t="str">
        <f aca="false">IF(OR(P11=0,Q11=0),"-",IF(P11&lt;0,(Q11/P11-1),Q11/P11))</f>
        <v>-</v>
      </c>
      <c r="S11" s="498" t="n">
        <f aca="false">$D$11/12</f>
        <v>2479158.68333333</v>
      </c>
      <c r="T11" s="501"/>
      <c r="U11" s="510" t="str">
        <f aca="false">IF(OR(S11=0,T11=0),"-",IF(S11&lt;0,(T11/S11-1),T11/S11))</f>
        <v>-</v>
      </c>
      <c r="V11" s="498" t="n">
        <f aca="false">$D$11/12</f>
        <v>2479158.68333333</v>
      </c>
      <c r="W11" s="501"/>
      <c r="X11" s="510" t="str">
        <f aca="false">IF(OR(V11=0,W11=0),"-",IF(V11&lt;0,(W11/V11-1),W11/V11))</f>
        <v>-</v>
      </c>
      <c r="Y11" s="498" t="n">
        <f aca="false">$D$11/12</f>
        <v>2479158.68333333</v>
      </c>
      <c r="Z11" s="501"/>
      <c r="AA11" s="510" t="str">
        <f aca="false">IF(OR(Y11=0,Z11=0),"-",IF(Y11&lt;0,(Z11/Y11-1),Z11/Y11))</f>
        <v>-</v>
      </c>
      <c r="AB11" s="498" t="n">
        <f aca="false">$D$11/12</f>
        <v>2479158.68333333</v>
      </c>
      <c r="AC11" s="501"/>
      <c r="AD11" s="510" t="str">
        <f aca="false">IF(OR(AB11=0,AC11=0),"-",IF(AB11&lt;0,(AC11/AB11-1),AC11/AB11))</f>
        <v>-</v>
      </c>
      <c r="AE11" s="498" t="n">
        <f aca="false">$D$11/12</f>
        <v>2479158.68333333</v>
      </c>
      <c r="AF11" s="501"/>
      <c r="AG11" s="510" t="str">
        <f aca="false">IF(OR(AE11=0,AF11=0),"-",IF(AE11&lt;0,(AF11/AE11-1),AF11/AE11))</f>
        <v>-</v>
      </c>
      <c r="AH11" s="498" t="n">
        <f aca="false">$D$11/12</f>
        <v>2479158.68333333</v>
      </c>
      <c r="AI11" s="501"/>
      <c r="AJ11" s="510" t="str">
        <f aca="false">IF(OR(AH11=0,AI11=0),"-",IF(AH11&lt;0,(AI11/AH11-1),AI11/AH11))</f>
        <v>-</v>
      </c>
      <c r="AK11" s="498" t="n">
        <f aca="false">$D$11/12</f>
        <v>2479158.68333333</v>
      </c>
      <c r="AL11" s="501"/>
      <c r="AM11" s="510" t="str">
        <f aca="false">IF(OR(AK11=0,AL11=0),"-",IF(AK11&lt;0,(AL11/AK11-1),AL11/AK11))</f>
        <v>-</v>
      </c>
      <c r="AN11" s="498" t="n">
        <f aca="false">$D$11/12</f>
        <v>2479158.68333333</v>
      </c>
      <c r="AO11" s="501"/>
      <c r="AP11" s="510" t="str">
        <f aca="false">IF(OR(AN11=0,AO11=0),"-",IF(AN11&lt;0,(AO11/AN11-1),AO11/AN11))</f>
        <v>-</v>
      </c>
    </row>
    <row r="12" customFormat="false" ht="15" hidden="false" customHeight="false" outlineLevel="0" collapsed="false">
      <c r="A12" s="495"/>
      <c r="B12" s="496"/>
      <c r="C12" s="526" t="s">
        <v>604</v>
      </c>
      <c r="D12" s="507" t="n">
        <f aca="false">'Souhrn příjmů a výdajů 2017'!E175+'Souhrn příjmů a výdajů 2017'!E176+'Souhrn příjmů a výdajů 2017'!E177+'Souhrn příjmů a výdajů 2017'!E178</f>
        <v>4883000</v>
      </c>
      <c r="E12" s="505"/>
      <c r="F12" s="506" t="str">
        <f aca="false">IF(OR(D12=0,E12=0),"-",IF(D12&lt;0,(E12/D12-1),E12/D12))</f>
        <v>-</v>
      </c>
      <c r="G12" s="507" t="n">
        <f aca="false">$D$12/12</f>
        <v>406916.666666667</v>
      </c>
      <c r="H12" s="508"/>
      <c r="I12" s="509" t="str">
        <f aca="false">IF(OR(G12=0,H12=0),"-",IF(G12&lt;0,(H12/G12-1),H12/G12))</f>
        <v>-</v>
      </c>
      <c r="J12" s="507" t="n">
        <f aca="false">$D$12/12</f>
        <v>406916.666666667</v>
      </c>
      <c r="K12" s="508"/>
      <c r="L12" s="510" t="str">
        <f aca="false">IF(OR(J12=0,K12=0),"-",IF(J12&lt;0,(K12/J12-1),K12/J12))</f>
        <v>-</v>
      </c>
      <c r="M12" s="507" t="n">
        <f aca="false">$D$12/12</f>
        <v>406916.666666667</v>
      </c>
      <c r="N12" s="508"/>
      <c r="O12" s="510" t="str">
        <f aca="false">IF(OR(M12=0,N12=0),"-",IF(M12&lt;0,(N12/M12-1),N12/M12))</f>
        <v>-</v>
      </c>
      <c r="P12" s="507" t="n">
        <f aca="false">$D$12/12</f>
        <v>406916.666666667</v>
      </c>
      <c r="Q12" s="508"/>
      <c r="R12" s="510" t="str">
        <f aca="false">IF(OR(P12=0,Q12=0),"-",IF(P12&lt;0,(Q12/P12-1),Q12/P12))</f>
        <v>-</v>
      </c>
      <c r="S12" s="507" t="n">
        <f aca="false">$D$12/12</f>
        <v>406916.666666667</v>
      </c>
      <c r="T12" s="508"/>
      <c r="U12" s="510" t="str">
        <f aca="false">IF(OR(S12=0,T12=0),"-",IF(S12&lt;0,(T12/S12-1),T12/S12))</f>
        <v>-</v>
      </c>
      <c r="V12" s="507" t="n">
        <f aca="false">$D$12/12</f>
        <v>406916.666666667</v>
      </c>
      <c r="W12" s="508"/>
      <c r="X12" s="510" t="str">
        <f aca="false">IF(OR(V12=0,W12=0),"-",IF(V12&lt;0,(W12/V12-1),W12/V12))</f>
        <v>-</v>
      </c>
      <c r="Y12" s="507" t="n">
        <f aca="false">$D$12/12</f>
        <v>406916.666666667</v>
      </c>
      <c r="Z12" s="508"/>
      <c r="AA12" s="510" t="str">
        <f aca="false">IF(OR(Y12=0,Z12=0),"-",IF(Y12&lt;0,(Z12/Y12-1),Z12/Y12))</f>
        <v>-</v>
      </c>
      <c r="AB12" s="507" t="n">
        <f aca="false">$D$12/12</f>
        <v>406916.666666667</v>
      </c>
      <c r="AC12" s="508"/>
      <c r="AD12" s="510" t="str">
        <f aca="false">IF(OR(AB12=0,AC12=0),"-",IF(AB12&lt;0,(AC12/AB12-1),AC12/AB12))</f>
        <v>-</v>
      </c>
      <c r="AE12" s="507" t="n">
        <f aca="false">$D$12/12</f>
        <v>406916.666666667</v>
      </c>
      <c r="AF12" s="508"/>
      <c r="AG12" s="510" t="str">
        <f aca="false">IF(OR(AE12=0,AF12=0),"-",IF(AE12&lt;0,(AF12/AE12-1),AF12/AE12))</f>
        <v>-</v>
      </c>
      <c r="AH12" s="507" t="n">
        <f aca="false">$D$12/12</f>
        <v>406916.666666667</v>
      </c>
      <c r="AI12" s="508"/>
      <c r="AJ12" s="510" t="str">
        <f aca="false">IF(OR(AH12=0,AI12=0),"-",IF(AH12&lt;0,(AI12/AH12-1),AI12/AH12))</f>
        <v>-</v>
      </c>
      <c r="AK12" s="507" t="n">
        <f aca="false">$D$12/12</f>
        <v>406916.666666667</v>
      </c>
      <c r="AL12" s="508"/>
      <c r="AM12" s="510" t="str">
        <f aca="false">IF(OR(AK12=0,AL12=0),"-",IF(AK12&lt;0,(AL12/AK12-1),AL12/AK12))</f>
        <v>-</v>
      </c>
      <c r="AN12" s="507" t="n">
        <f aca="false">$D$12/12</f>
        <v>406916.666666667</v>
      </c>
      <c r="AO12" s="508"/>
      <c r="AP12" s="510" t="str">
        <f aca="false">IF(OR(AN12=0,AO12=0),"-",IF(AN12&lt;0,(AO12/AN12-1),AO12/AN12))</f>
        <v>-</v>
      </c>
    </row>
    <row r="13" customFormat="false" ht="15" hidden="false" customHeight="false" outlineLevel="0" collapsed="false">
      <c r="A13" s="495"/>
      <c r="B13" s="496"/>
      <c r="C13" s="526" t="s">
        <v>605</v>
      </c>
      <c r="D13" s="507" t="n">
        <f aca="false">+'Souhrn příjmů a výdajů 2017'!E171+'Souhrn příjmů a výdajů 2017'!E172+'Souhrn příjmů a výdajů 2017'!E173+'Souhrn příjmů a výdajů 2017'!E174</f>
        <v>4366000</v>
      </c>
      <c r="E13" s="505"/>
      <c r="F13" s="506" t="str">
        <f aca="false">IF(OR(D13=0,E13=0),"-",IF(D13&lt;0,(E13/D13-1),E13/D13))</f>
        <v>-</v>
      </c>
      <c r="G13" s="507"/>
      <c r="H13" s="508"/>
      <c r="I13" s="509" t="str">
        <f aca="false">IF(OR(G13=0,H13=0),"-",IF(G13&lt;0,(H13/G13-1),H13/G13))</f>
        <v>-</v>
      </c>
      <c r="J13" s="507"/>
      <c r="K13" s="508"/>
      <c r="L13" s="510" t="str">
        <f aca="false">IF(OR(J13=0,K13=0),"-",IF(J13&lt;0,(K13/J13-1),K13/J13))</f>
        <v>-</v>
      </c>
      <c r="M13" s="507"/>
      <c r="N13" s="508"/>
      <c r="O13" s="510" t="str">
        <f aca="false">IF(OR(M13=0,N13=0),"-",IF(M13&lt;0,(N13/M13-1),N13/M13))</f>
        <v>-</v>
      </c>
      <c r="P13" s="507"/>
      <c r="Q13" s="508"/>
      <c r="R13" s="510" t="str">
        <f aca="false">IF(OR(P13=0,Q13=0),"-",IF(P13&lt;0,(Q13/P13-1),Q13/P13))</f>
        <v>-</v>
      </c>
      <c r="S13" s="507"/>
      <c r="T13" s="508"/>
      <c r="U13" s="510" t="str">
        <f aca="false">IF(OR(S13=0,T13=0),"-",IF(S13&lt;0,(T13/S13-1),T13/S13))</f>
        <v>-</v>
      </c>
      <c r="V13" s="507"/>
      <c r="W13" s="508"/>
      <c r="X13" s="510" t="str">
        <f aca="false">IF(OR(V13=0,W13=0),"-",IF(V13&lt;0,(W13/V13-1),W13/V13))</f>
        <v>-</v>
      </c>
      <c r="Y13" s="507"/>
      <c r="Z13" s="508"/>
      <c r="AA13" s="510" t="str">
        <f aca="false">IF(OR(Y13=0,Z13=0),"-",IF(Y13&lt;0,(Z13/Y13-1),Z13/Y13))</f>
        <v>-</v>
      </c>
      <c r="AB13" s="507"/>
      <c r="AC13" s="508"/>
      <c r="AD13" s="510" t="str">
        <f aca="false">IF(OR(AB13=0,AC13=0),"-",IF(AB13&lt;0,(AC13/AB13-1),AC13/AB13))</f>
        <v>-</v>
      </c>
      <c r="AE13" s="507"/>
      <c r="AF13" s="508"/>
      <c r="AG13" s="510" t="str">
        <f aca="false">IF(OR(AE13=0,AF13=0),"-",IF(AE13&lt;0,(AF13/AE13-1),AF13/AE13))</f>
        <v>-</v>
      </c>
      <c r="AH13" s="507"/>
      <c r="AI13" s="508"/>
      <c r="AJ13" s="510" t="str">
        <f aca="false">IF(OR(AH13=0,AI13=0),"-",IF(AH13&lt;0,(AI13/AH13-1),AI13/AH13))</f>
        <v>-</v>
      </c>
      <c r="AK13" s="507"/>
      <c r="AL13" s="508"/>
      <c r="AM13" s="510" t="str">
        <f aca="false">IF(OR(AK13=0,AL13=0),"-",IF(AK13&lt;0,(AL13/AK13-1),AL13/AK13))</f>
        <v>-</v>
      </c>
      <c r="AN13" s="507"/>
      <c r="AO13" s="508"/>
      <c r="AP13" s="510" t="str">
        <f aca="false">IF(OR(AN13=0,AO13=0),"-",IF(AN13&lt;0,(AO13/AN13-1),AO13/AN13))</f>
        <v>-</v>
      </c>
    </row>
    <row r="14" customFormat="false" ht="15" hidden="false" customHeight="false" outlineLevel="0" collapsed="false">
      <c r="A14" s="495"/>
      <c r="B14" s="496"/>
      <c r="C14" s="526" t="s">
        <v>606</v>
      </c>
      <c r="D14" s="507" t="n">
        <f aca="false">+'Souhrn příjmů a výdajů 2017'!E179+'Souhrn příjmů a výdajů 2017'!E180+'Souhrn příjmů a výdajů 2017'!E182+'Souhrn příjmů a výdajů 2017'!E183+'Souhrn příjmů a výdajů 2017'!E184+'Souhrn příjmů a výdajů 2017'!E185+'Souhrn příjmů a výdajů 2017'!E186+'Souhrn příjmů a výdajů 2017'!E188+'Souhrn příjmů a výdajů 2017'!E189+'Souhrn příjmů a výdajů 2017'!E190</f>
        <v>20424719</v>
      </c>
      <c r="E14" s="505"/>
      <c r="F14" s="506" t="str">
        <f aca="false">IF(OR(D14=0,E14=0),"-",IF(D14&lt;0,(E14/D14-1),E14/D14))</f>
        <v>-</v>
      </c>
      <c r="G14" s="507" t="n">
        <v>1290222.70783634</v>
      </c>
      <c r="H14" s="508"/>
      <c r="I14" s="509" t="str">
        <f aca="false">IF(OR(G14=0,H14=0),"-",IF(G14&lt;0,(H14/G14-1),H14/G14))</f>
        <v>-</v>
      </c>
      <c r="J14" s="507" t="n">
        <v>1387325.20597459</v>
      </c>
      <c r="K14" s="508"/>
      <c r="L14" s="510" t="str">
        <f aca="false">IF(OR(J14=0,K14=0),"-",IF(J14&lt;0,(K14/J14-1),K14/J14))</f>
        <v>-</v>
      </c>
      <c r="M14" s="507" t="n">
        <v>1649255.50365083</v>
      </c>
      <c r="N14" s="508"/>
      <c r="O14" s="510" t="str">
        <f aca="false">IF(OR(M14=0,N14=0),"-",IF(M14&lt;0,(N14/M14-1),N14/M14))</f>
        <v>-</v>
      </c>
      <c r="P14" s="507" t="n">
        <v>1124591.24785462</v>
      </c>
      <c r="Q14" s="508"/>
      <c r="R14" s="510" t="str">
        <f aca="false">IF(OR(P14=0,Q14=0),"-",IF(P14&lt;0,(Q14/P14-1),Q14/P14))</f>
        <v>-</v>
      </c>
      <c r="S14" s="507" t="n">
        <v>1143083.15320061</v>
      </c>
      <c r="T14" s="508"/>
      <c r="U14" s="510" t="str">
        <f aca="false">IF(OR(S14=0,T14=0),"-",IF(S14&lt;0,(T14/S14-1),T14/S14))</f>
        <v>-</v>
      </c>
      <c r="V14" s="507" t="n">
        <v>3019535.13590681</v>
      </c>
      <c r="W14" s="508"/>
      <c r="X14" s="510" t="str">
        <f aca="false">IF(OR(V14=0,W14=0),"-",IF(V14&lt;0,(W14/V14-1),W14/V14))</f>
        <v>-</v>
      </c>
      <c r="Y14" s="507" t="n">
        <v>2045398.89562889</v>
      </c>
      <c r="Z14" s="508"/>
      <c r="AA14" s="510" t="str">
        <f aca="false">IF(OR(Y14=0,Z14=0),"-",IF(Y14&lt;0,(Z14/Y14-1),Z14/Y14))</f>
        <v>-</v>
      </c>
      <c r="AB14" s="507" t="n">
        <v>1355609.03588066</v>
      </c>
      <c r="AC14" s="508"/>
      <c r="AD14" s="510" t="str">
        <f aca="false">IF(OR(AB14=0,AC14=0),"-",IF(AB14&lt;0,(AC14/AB14-1),AC14/AB14))</f>
        <v>-</v>
      </c>
      <c r="AE14" s="507" t="n">
        <v>1965892.8322238</v>
      </c>
      <c r="AF14" s="508"/>
      <c r="AG14" s="510" t="str">
        <f aca="false">IF(OR(AE14=0,AF14=0),"-",IF(AE14&lt;0,(AF14/AE14-1),AF14/AE14))</f>
        <v>-</v>
      </c>
      <c r="AH14" s="507" t="n">
        <v>1366191.12226098</v>
      </c>
      <c r="AI14" s="508"/>
      <c r="AJ14" s="510" t="str">
        <f aca="false">IF(OR(AH14=0,AI14=0),"-",IF(AH14&lt;0,(AI14/AH14-1),AI14/AH14))</f>
        <v>-</v>
      </c>
      <c r="AK14" s="507" t="n">
        <v>1435214.6245951</v>
      </c>
      <c r="AL14" s="508"/>
      <c r="AM14" s="510" t="str">
        <f aca="false">IF(OR(AK14=0,AL14=0),"-",IF(AK14&lt;0,(AL14/AK14-1),AL14/AK14))</f>
        <v>-</v>
      </c>
      <c r="AN14" s="507" t="n">
        <v>2642399.79215811</v>
      </c>
      <c r="AO14" s="508"/>
      <c r="AP14" s="510" t="str">
        <f aca="false">IF(OR(AN14=0,AO14=0),"-",IF(AN14&lt;0,(AO14/AN14-1),AO14/AN14))</f>
        <v>-</v>
      </c>
    </row>
    <row r="15" customFormat="false" ht="15" hidden="false" customHeight="false" outlineLevel="0" collapsed="false">
      <c r="A15" s="495"/>
      <c r="B15" s="496"/>
      <c r="C15" s="526" t="s">
        <v>196</v>
      </c>
      <c r="D15" s="507" t="n">
        <f aca="false">+'Souhrn příjmů a výdajů 2017'!E187</f>
        <v>17695000</v>
      </c>
      <c r="E15" s="505"/>
      <c r="F15" s="506" t="str">
        <f aca="false">IF(OR(D15=0,E15=0),"-",IF(D15&lt;0,(E15/D15-1),E15/D15))</f>
        <v>-</v>
      </c>
      <c r="G15" s="507"/>
      <c r="H15" s="508"/>
      <c r="I15" s="509" t="str">
        <f aca="false">IF(OR(G15=0,H15=0),"-",IF(G15&lt;0,(H15/G15-1),H15/G15))</f>
        <v>-</v>
      </c>
      <c r="J15" s="507"/>
      <c r="K15" s="508"/>
      <c r="L15" s="510" t="str">
        <f aca="false">IF(OR(J15=0,K15=0),"-",IF(J15&lt;0,(K15/J15-1),K15/J15))</f>
        <v>-</v>
      </c>
      <c r="M15" s="507"/>
      <c r="N15" s="508"/>
      <c r="O15" s="510" t="str">
        <f aca="false">IF(OR(M15=0,N15=0),"-",IF(M15&lt;0,(N15/M15-1),N15/M15))</f>
        <v>-</v>
      </c>
      <c r="P15" s="507"/>
      <c r="Q15" s="508"/>
      <c r="R15" s="510" t="str">
        <f aca="false">IF(OR(P15=0,Q15=0),"-",IF(P15&lt;0,(Q15/P15-1),Q15/P15))</f>
        <v>-</v>
      </c>
      <c r="S15" s="507"/>
      <c r="T15" s="508"/>
      <c r="U15" s="510" t="str">
        <f aca="false">IF(OR(S15=0,T15=0),"-",IF(S15&lt;0,(T15/S15-1),T15/S15))</f>
        <v>-</v>
      </c>
      <c r="V15" s="507"/>
      <c r="W15" s="508"/>
      <c r="X15" s="510" t="str">
        <f aca="false">IF(OR(V15=0,W15=0),"-",IF(V15&lt;0,(W15/V15-1),W15/V15))</f>
        <v>-</v>
      </c>
      <c r="Y15" s="507"/>
      <c r="Z15" s="508"/>
      <c r="AA15" s="510" t="str">
        <f aca="false">IF(OR(Y15=0,Z15=0),"-",IF(Y15&lt;0,(Z15/Y15-1),Z15/Y15))</f>
        <v>-</v>
      </c>
      <c r="AB15" s="507"/>
      <c r="AC15" s="508"/>
      <c r="AD15" s="510" t="str">
        <f aca="false">IF(OR(AB15=0,AC15=0),"-",IF(AB15&lt;0,(AC15/AB15-1),AC15/AB15))</f>
        <v>-</v>
      </c>
      <c r="AE15" s="507"/>
      <c r="AF15" s="508"/>
      <c r="AG15" s="510" t="str">
        <f aca="false">IF(OR(AE15=0,AF15=0),"-",IF(AE15&lt;0,(AF15/AE15-1),AF15/AE15))</f>
        <v>-</v>
      </c>
      <c r="AH15" s="507"/>
      <c r="AI15" s="508"/>
      <c r="AJ15" s="510" t="str">
        <f aca="false">IF(OR(AH15=0,AI15=0),"-",IF(AH15&lt;0,(AI15/AH15-1),AI15/AH15))</f>
        <v>-</v>
      </c>
      <c r="AK15" s="507"/>
      <c r="AL15" s="508"/>
      <c r="AM15" s="510" t="str">
        <f aca="false">IF(OR(AK15=0,AL15=0),"-",IF(AK15&lt;0,(AL15/AK15-1),AL15/AK15))</f>
        <v>-</v>
      </c>
      <c r="AN15" s="507"/>
      <c r="AO15" s="508"/>
      <c r="AP15" s="510" t="str">
        <f aca="false">IF(OR(AN15=0,AO15=0),"-",IF(AN15&lt;0,(AO15/AN15-1),AO15/AN15))</f>
        <v>-</v>
      </c>
    </row>
    <row r="16" customFormat="false" ht="15" hidden="false" customHeight="false" outlineLevel="0" collapsed="false">
      <c r="A16" s="495"/>
      <c r="B16" s="496"/>
      <c r="C16" s="526" t="s">
        <v>607</v>
      </c>
      <c r="D16" s="507" t="n">
        <f aca="false">+'Souhrn příjmů a výdajů 2017'!E181+'Souhrn příjmů a výdajů 2017'!E192+'Souhrn příjmů a výdajů 2017'!E193+'Souhrn příjmů a výdajů 2017'!E194+'Souhrn příjmů a výdajů 2017'!E195+'Souhrn příjmů a výdajů 2017'!E196+'Souhrn příjmů a výdajů 2017'!E197+'Souhrn příjmů a výdajů 2017'!E198+'Souhrn příjmů a výdajů 2017'!E200+'Souhrn příjmů a výdajů 2017'!E201+'Souhrn příjmů a výdajů 2017'!E202</f>
        <v>23354514</v>
      </c>
      <c r="E16" s="505"/>
      <c r="F16" s="506" t="str">
        <f aca="false">IF(OR(D16=0,E16=0),"-",IF(D16&lt;0,(E16/D16-1),E16/D16))</f>
        <v>-</v>
      </c>
      <c r="G16" s="507" t="n">
        <f aca="false">$D$16/12</f>
        <v>1946209.5</v>
      </c>
      <c r="H16" s="508"/>
      <c r="I16" s="509" t="str">
        <f aca="false">IF(OR(G16=0,H16=0),"-",IF(G16&lt;0,(H16/G16-1),H16/G16))</f>
        <v>-</v>
      </c>
      <c r="J16" s="507" t="n">
        <f aca="false">$D$16/12</f>
        <v>1946209.5</v>
      </c>
      <c r="K16" s="508"/>
      <c r="L16" s="510" t="str">
        <f aca="false">IF(OR(J16=0,K16=0),"-",IF(J16&lt;0,(K16/J16-1),K16/J16))</f>
        <v>-</v>
      </c>
      <c r="M16" s="507" t="n">
        <f aca="false">$D$16/12</f>
        <v>1946209.5</v>
      </c>
      <c r="N16" s="508"/>
      <c r="O16" s="510" t="str">
        <f aca="false">IF(OR(M16=0,N16=0),"-",IF(M16&lt;0,(N16/M16-1),N16/M16))</f>
        <v>-</v>
      </c>
      <c r="P16" s="507" t="n">
        <f aca="false">$D$16/12</f>
        <v>1946209.5</v>
      </c>
      <c r="Q16" s="508"/>
      <c r="R16" s="510" t="str">
        <f aca="false">IF(OR(P16=0,Q16=0),"-",IF(P16&lt;0,(Q16/P16-1),Q16/P16))</f>
        <v>-</v>
      </c>
      <c r="S16" s="507" t="n">
        <f aca="false">$D$16/12</f>
        <v>1946209.5</v>
      </c>
      <c r="T16" s="508"/>
      <c r="U16" s="510" t="str">
        <f aca="false">IF(OR(S16=0,T16=0),"-",IF(S16&lt;0,(T16/S16-1),T16/S16))</f>
        <v>-</v>
      </c>
      <c r="V16" s="507" t="n">
        <f aca="false">$D$16/12</f>
        <v>1946209.5</v>
      </c>
      <c r="W16" s="508"/>
      <c r="X16" s="510" t="str">
        <f aca="false">IF(OR(V16=0,W16=0),"-",IF(V16&lt;0,(W16/V16-1),W16/V16))</f>
        <v>-</v>
      </c>
      <c r="Y16" s="507" t="n">
        <f aca="false">$D$16/12</f>
        <v>1946209.5</v>
      </c>
      <c r="Z16" s="508"/>
      <c r="AA16" s="510" t="str">
        <f aca="false">IF(OR(Y16=0,Z16=0),"-",IF(Y16&lt;0,(Z16/Y16-1),Z16/Y16))</f>
        <v>-</v>
      </c>
      <c r="AB16" s="507" t="n">
        <f aca="false">$D$16/12</f>
        <v>1946209.5</v>
      </c>
      <c r="AC16" s="508"/>
      <c r="AD16" s="510" t="str">
        <f aca="false">IF(OR(AB16=0,AC16=0),"-",IF(AB16&lt;0,(AC16/AB16-1),AC16/AB16))</f>
        <v>-</v>
      </c>
      <c r="AE16" s="507" t="n">
        <f aca="false">$D$16/12</f>
        <v>1946209.5</v>
      </c>
      <c r="AF16" s="508"/>
      <c r="AG16" s="510" t="str">
        <f aca="false">IF(OR(AE16=0,AF16=0),"-",IF(AE16&lt;0,(AF16/AE16-1),AF16/AE16))</f>
        <v>-</v>
      </c>
      <c r="AH16" s="507" t="n">
        <f aca="false">$D$16/12</f>
        <v>1946209.5</v>
      </c>
      <c r="AI16" s="508"/>
      <c r="AJ16" s="510" t="str">
        <f aca="false">IF(OR(AH16=0,AI16=0),"-",IF(AH16&lt;0,(AI16/AH16-1),AI16/AH16))</f>
        <v>-</v>
      </c>
      <c r="AK16" s="507" t="n">
        <f aca="false">$D$16/12</f>
        <v>1946209.5</v>
      </c>
      <c r="AL16" s="508"/>
      <c r="AM16" s="510" t="str">
        <f aca="false">IF(OR(AK16=0,AL16=0),"-",IF(AK16&lt;0,(AL16/AK16-1),AL16/AK16))</f>
        <v>-</v>
      </c>
      <c r="AN16" s="507" t="n">
        <f aca="false">$D$16/12</f>
        <v>1946209.5</v>
      </c>
      <c r="AO16" s="508"/>
      <c r="AP16" s="510" t="str">
        <f aca="false">IF(OR(AN16=0,AO16=0),"-",IF(AN16&lt;0,(AO16/AN16-1),AO16/AN16))</f>
        <v>-</v>
      </c>
    </row>
    <row r="17" s="494" customFormat="true" ht="15.75" hidden="false" customHeight="false" outlineLevel="0" collapsed="false">
      <c r="A17" s="495"/>
      <c r="B17" s="527" t="s">
        <v>608</v>
      </c>
      <c r="C17" s="527"/>
      <c r="D17" s="528" t="n">
        <f aca="false">D5+D9-D10</f>
        <v>49960411.8</v>
      </c>
      <c r="E17" s="529" t="n">
        <f aca="false">E9-E10</f>
        <v>0</v>
      </c>
      <c r="F17" s="530" t="str">
        <f aca="false">IF(OR(D17=0,E17=0),"-",IF(D17&lt;0,(E17/D17-1),E17/D17))</f>
        <v>-</v>
      </c>
      <c r="G17" s="528" t="n">
        <f aca="false">G5+G9-G10</f>
        <v>23174922.4140994</v>
      </c>
      <c r="H17" s="531" t="n">
        <f aca="false">H5+H9-H10</f>
        <v>21977914.7474327</v>
      </c>
      <c r="I17" s="532" t="e">
        <f aca="false">I5+I9-I10</f>
        <v>#VALUE!</v>
      </c>
      <c r="J17" s="528" t="n">
        <f aca="false">J5+J9-J10</f>
        <v>22518887.7596879</v>
      </c>
      <c r="K17" s="531" t="n">
        <f aca="false">K5+K9-K10</f>
        <v>21977914.7474327</v>
      </c>
      <c r="L17" s="533" t="e">
        <f aca="false">L5+L9-L10</f>
        <v>#VALUE!</v>
      </c>
      <c r="M17" s="528" t="n">
        <f aca="false">M5+M9-M10</f>
        <v>29204718.1541297</v>
      </c>
      <c r="N17" s="531" t="n">
        <f aca="false">N5+N9-N10</f>
        <v>21321880.0930212</v>
      </c>
      <c r="O17" s="533" t="e">
        <f aca="false">O5+O9-O10</f>
        <v>#VALUE!</v>
      </c>
      <c r="P17" s="528" t="n">
        <f aca="false">P5+P9-P10</f>
        <v>29577504.5588386</v>
      </c>
      <c r="Q17" s="531" t="n">
        <f aca="false">Q5+Q9-Q10</f>
        <v>28007710.4874631</v>
      </c>
      <c r="R17" s="533" t="e">
        <f aca="false">R5+R9-R10</f>
        <v>#VALUE!</v>
      </c>
      <c r="S17" s="528" t="n">
        <f aca="false">S5+S9-S10</f>
        <v>28461749.7793336</v>
      </c>
      <c r="T17" s="531" t="n">
        <f aca="false">T5+T9-T10</f>
        <v>28380496.8921719</v>
      </c>
      <c r="U17" s="533" t="e">
        <f aca="false">U5+U9-U10</f>
        <v>#VALUE!</v>
      </c>
      <c r="V17" s="528" t="n">
        <f aca="false">V5+V9-V10</f>
        <v>38519950.320947</v>
      </c>
      <c r="W17" s="531" t="n">
        <f aca="false">W5+W9-W10</f>
        <v>27264742.1126669</v>
      </c>
      <c r="X17" s="533" t="e">
        <f aca="false">X5+X9-X10</f>
        <v>#VALUE!</v>
      </c>
      <c r="Y17" s="528" t="n">
        <f aca="false">Y5+Y9-Y10</f>
        <v>39525750.0097093</v>
      </c>
      <c r="Z17" s="531" t="n">
        <f aca="false">Z5+Z9-Z10</f>
        <v>37322942.6542804</v>
      </c>
      <c r="AA17" s="533" t="e">
        <f aca="false">AA5+AA9-AA10</f>
        <v>#VALUE!</v>
      </c>
      <c r="AB17" s="528" t="n">
        <f aca="false">AB5+AB9-AB10</f>
        <v>38660810.1148306</v>
      </c>
      <c r="AC17" s="531" t="n">
        <f aca="false">AC5+AC9-AC10</f>
        <v>38328742.3430427</v>
      </c>
      <c r="AD17" s="533" t="e">
        <f aca="false">AD5+AD9-AD10</f>
        <v>#VALUE!</v>
      </c>
      <c r="AE17" s="528" t="n">
        <f aca="false">AE5+AE9-AE10</f>
        <v>41385906.4642281</v>
      </c>
      <c r="AF17" s="531" t="n">
        <f aca="false">AF5+AF9-AF10</f>
        <v>37463802.448164</v>
      </c>
      <c r="AG17" s="533" t="e">
        <f aca="false">AG5+AG9-AG10</f>
        <v>#VALUE!</v>
      </c>
      <c r="AH17" s="528" t="n">
        <f aca="false">AH5+AH9-AH10</f>
        <v>40533775.2194063</v>
      </c>
      <c r="AI17" s="531" t="n">
        <f aca="false">AI5+AI9-AI10</f>
        <v>40188898.7975615</v>
      </c>
      <c r="AJ17" s="533" t="e">
        <f aca="false">AJ5+AJ9-AJ10</f>
        <v>#VALUE!</v>
      </c>
      <c r="AK17" s="528" t="n">
        <f aca="false">AK5+AK9-AK10</f>
        <v>40015588.4846366</v>
      </c>
      <c r="AL17" s="531" t="n">
        <f aca="false">AL5+AL9-AL10</f>
        <v>39336767.5527397</v>
      </c>
      <c r="AM17" s="533" t="e">
        <f aca="false">AM5+AM9-AM10</f>
        <v>#VALUE!</v>
      </c>
      <c r="AN17" s="528" t="n">
        <f aca="false">AN5+AN9-AN10</f>
        <v>42535627.2094953</v>
      </c>
      <c r="AO17" s="531" t="n">
        <f aca="false">AO9-AO10</f>
        <v>0</v>
      </c>
      <c r="AP17" s="533" t="str">
        <f aca="false">IF(OR(AN17=0,AO17=0),"-",IF(AN17&lt;0,(AO17/AN17-1),AO17/AN17))</f>
        <v>-</v>
      </c>
    </row>
    <row r="18" customFormat="false" ht="15" hidden="false" customHeight="false" outlineLevel="0" collapsed="false">
      <c r="A18" s="495"/>
      <c r="B18" s="496"/>
      <c r="C18" s="526" t="s">
        <v>214</v>
      </c>
      <c r="D18" s="507" t="n">
        <f aca="false">+'Souhrn příjmů a výdajů 2017'!E205</f>
        <v>1455000</v>
      </c>
      <c r="E18" s="505"/>
      <c r="F18" s="506" t="str">
        <f aca="false">IF(OR(D18=0,E18=0),"-",IF(D18&lt;0,(E18/D18-1),E18/D18))</f>
        <v>-</v>
      </c>
      <c r="G18" s="507" t="n">
        <f aca="false">$D$18/12</f>
        <v>121250</v>
      </c>
      <c r="H18" s="508"/>
      <c r="I18" s="534" t="str">
        <f aca="false">IF(OR(G18=0,H18=0),"-",IF(G18&lt;0,(H18/G18-1),H18/G18))</f>
        <v>-</v>
      </c>
      <c r="J18" s="507" t="n">
        <f aca="false">$D$18/12</f>
        <v>121250</v>
      </c>
      <c r="K18" s="508"/>
      <c r="L18" s="510" t="str">
        <f aca="false">IF(OR(J18=0,K18=0),"-",IF(J18&lt;0,(K18/J18-1),K18/J18))</f>
        <v>-</v>
      </c>
      <c r="M18" s="507" t="n">
        <f aca="false">$D$18/12</f>
        <v>121250</v>
      </c>
      <c r="N18" s="508"/>
      <c r="O18" s="510" t="str">
        <f aca="false">IF(OR(M18=0,N18=0),"-",IF(M18&lt;0,(N18/M18-1),N18/M18))</f>
        <v>-</v>
      </c>
      <c r="P18" s="507" t="n">
        <f aca="false">$D$18/12</f>
        <v>121250</v>
      </c>
      <c r="Q18" s="508"/>
      <c r="R18" s="510" t="str">
        <f aca="false">IF(OR(P18=0,Q18=0),"-",IF(P18&lt;0,(Q18/P18-1),Q18/P18))</f>
        <v>-</v>
      </c>
      <c r="S18" s="507" t="n">
        <f aca="false">$D$18/12</f>
        <v>121250</v>
      </c>
      <c r="T18" s="508"/>
      <c r="U18" s="510" t="str">
        <f aca="false">IF(OR(S18=0,T18=0),"-",IF(S18&lt;0,(T18/S18-1),T18/S18))</f>
        <v>-</v>
      </c>
      <c r="V18" s="507" t="n">
        <f aca="false">$D$18/12</f>
        <v>121250</v>
      </c>
      <c r="W18" s="508"/>
      <c r="X18" s="510" t="str">
        <f aca="false">IF(OR(V18=0,W18=0),"-",IF(V18&lt;0,(W18/V18-1),W18/V18))</f>
        <v>-</v>
      </c>
      <c r="Y18" s="507" t="n">
        <f aca="false">$D$18/12</f>
        <v>121250</v>
      </c>
      <c r="Z18" s="508"/>
      <c r="AA18" s="510" t="str">
        <f aca="false">IF(OR(Y18=0,Z18=0),"-",IF(Y18&lt;0,(Z18/Y18-1),Z18/Y18))</f>
        <v>-</v>
      </c>
      <c r="AB18" s="507" t="n">
        <f aca="false">$D$18/12</f>
        <v>121250</v>
      </c>
      <c r="AC18" s="508"/>
      <c r="AD18" s="510" t="str">
        <f aca="false">IF(OR(AB18=0,AC18=0),"-",IF(AB18&lt;0,(AC18/AB18-1),AC18/AB18))</f>
        <v>-</v>
      </c>
      <c r="AE18" s="507" t="n">
        <f aca="false">$D$18/12</f>
        <v>121250</v>
      </c>
      <c r="AF18" s="508"/>
      <c r="AG18" s="510" t="str">
        <f aca="false">IF(OR(AE18=0,AF18=0),"-",IF(AE18&lt;0,(AF18/AE18-1),AF18/AE18))</f>
        <v>-</v>
      </c>
      <c r="AH18" s="507" t="n">
        <f aca="false">$D$18/12</f>
        <v>121250</v>
      </c>
      <c r="AI18" s="508"/>
      <c r="AJ18" s="510" t="str">
        <f aca="false">IF(OR(AH18=0,AI18=0),"-",IF(AH18&lt;0,(AI18/AH18-1),AI18/AH18))</f>
        <v>-</v>
      </c>
      <c r="AK18" s="507" t="n">
        <f aca="false">$D$18/12</f>
        <v>121250</v>
      </c>
      <c r="AL18" s="508"/>
      <c r="AM18" s="510" t="str">
        <f aca="false">IF(OR(AK18=0,AL18=0),"-",IF(AK18&lt;0,(AL18/AK18-1),AL18/AK18))</f>
        <v>-</v>
      </c>
      <c r="AN18" s="507" t="n">
        <f aca="false">$D$18/12</f>
        <v>121250</v>
      </c>
      <c r="AO18" s="508"/>
      <c r="AP18" s="510" t="str">
        <f aca="false">IF(OR(AN18=0,AO18=0),"-",IF(AN18&lt;0,(AO18/AN18-1),AO18/AN18))</f>
        <v>-</v>
      </c>
    </row>
    <row r="19" customFormat="false" ht="15" hidden="false" customHeight="false" outlineLevel="0" collapsed="false">
      <c r="A19" s="495"/>
      <c r="B19" s="496"/>
      <c r="C19" s="535" t="s">
        <v>224</v>
      </c>
      <c r="D19" s="507" t="n">
        <f aca="false">'Sumář  výdaje kapitol'!D67</f>
        <v>3700000</v>
      </c>
      <c r="E19" s="505"/>
      <c r="F19" s="506"/>
      <c r="G19" s="507" t="n">
        <v>308400</v>
      </c>
      <c r="H19" s="508"/>
      <c r="I19" s="534"/>
      <c r="J19" s="507" t="n">
        <v>308400</v>
      </c>
      <c r="K19" s="508"/>
      <c r="L19" s="510"/>
      <c r="M19" s="507" t="n">
        <v>308400</v>
      </c>
      <c r="N19" s="508"/>
      <c r="O19" s="510"/>
      <c r="P19" s="507" t="n">
        <v>308400</v>
      </c>
      <c r="Q19" s="508"/>
      <c r="R19" s="510"/>
      <c r="S19" s="507" t="n">
        <v>308400</v>
      </c>
      <c r="T19" s="508"/>
      <c r="U19" s="510"/>
      <c r="V19" s="507" t="n">
        <v>308400</v>
      </c>
      <c r="W19" s="508"/>
      <c r="X19" s="510"/>
      <c r="Y19" s="507" t="n">
        <v>308400</v>
      </c>
      <c r="Z19" s="508"/>
      <c r="AA19" s="510"/>
      <c r="AB19" s="507" t="n">
        <v>308400</v>
      </c>
      <c r="AC19" s="508"/>
      <c r="AD19" s="510"/>
      <c r="AE19" s="507" t="n">
        <v>308400</v>
      </c>
      <c r="AF19" s="508"/>
      <c r="AG19" s="510"/>
      <c r="AH19" s="507" t="n">
        <v>308400</v>
      </c>
      <c r="AI19" s="508"/>
      <c r="AJ19" s="510"/>
      <c r="AK19" s="507" t="n">
        <v>308400</v>
      </c>
      <c r="AL19" s="508"/>
      <c r="AM19" s="510"/>
      <c r="AN19" s="507" t="n">
        <v>308400</v>
      </c>
      <c r="AO19" s="508"/>
      <c r="AP19" s="510"/>
    </row>
    <row r="20" customFormat="false" ht="15" hidden="false" customHeight="false" outlineLevel="0" collapsed="false">
      <c r="A20" s="495"/>
      <c r="B20" s="496"/>
      <c r="C20" s="535" t="s">
        <v>225</v>
      </c>
      <c r="D20" s="507" t="n">
        <f aca="false">'Sumář  výdaje kapitol'!D70</f>
        <v>1500000</v>
      </c>
      <c r="E20" s="505"/>
      <c r="F20" s="506" t="str">
        <f aca="false">IF(OR(D20=0,E20=0),"-",IF(D20&lt;0,(E20/D20-1),E20/D20))</f>
        <v>-</v>
      </c>
      <c r="G20" s="507" t="n">
        <f aca="false">$D$20/12</f>
        <v>125000</v>
      </c>
      <c r="H20" s="508"/>
      <c r="I20" s="534" t="str">
        <f aca="false">IF(OR(G20=0,H20=0),"-",IF(G20&lt;0,(H20/G20-1),H20/G20))</f>
        <v>-</v>
      </c>
      <c r="J20" s="507" t="n">
        <f aca="false">$D$20/12</f>
        <v>125000</v>
      </c>
      <c r="K20" s="508"/>
      <c r="L20" s="510" t="str">
        <f aca="false">IF(OR(J20=0,K20=0),"-",IF(J20&lt;0,(K20/J20-1),K20/J20))</f>
        <v>-</v>
      </c>
      <c r="M20" s="507" t="n">
        <f aca="false">$D$20/12</f>
        <v>125000</v>
      </c>
      <c r="N20" s="508"/>
      <c r="O20" s="510" t="str">
        <f aca="false">IF(OR(M20=0,N20=0),"-",IF(M20&lt;0,(N20/M20-1),N20/M20))</f>
        <v>-</v>
      </c>
      <c r="P20" s="507" t="n">
        <f aca="false">$D$20/12</f>
        <v>125000</v>
      </c>
      <c r="Q20" s="508"/>
      <c r="R20" s="510" t="str">
        <f aca="false">IF(OR(P20=0,Q20=0),"-",IF(P20&lt;0,(Q20/P20-1),Q20/P20))</f>
        <v>-</v>
      </c>
      <c r="S20" s="507" t="n">
        <f aca="false">$D$20/12</f>
        <v>125000</v>
      </c>
      <c r="T20" s="508"/>
      <c r="U20" s="510" t="str">
        <f aca="false">IF(OR(S20=0,T20=0),"-",IF(S20&lt;0,(T20/S20-1),T20/S20))</f>
        <v>-</v>
      </c>
      <c r="V20" s="507" t="n">
        <f aca="false">$D$20/12</f>
        <v>125000</v>
      </c>
      <c r="W20" s="508"/>
      <c r="X20" s="510" t="str">
        <f aca="false">IF(OR(V20=0,W20=0),"-",IF(V20&lt;0,(W20/V20-1),W20/V20))</f>
        <v>-</v>
      </c>
      <c r="Y20" s="507" t="n">
        <f aca="false">$D$20/12</f>
        <v>125000</v>
      </c>
      <c r="Z20" s="508"/>
      <c r="AA20" s="510" t="str">
        <f aca="false">IF(OR(Y20=0,Z20=0),"-",IF(Y20&lt;0,(Z20/Y20-1),Z20/Y20))</f>
        <v>-</v>
      </c>
      <c r="AB20" s="507" t="n">
        <f aca="false">$D$20/12</f>
        <v>125000</v>
      </c>
      <c r="AC20" s="508"/>
      <c r="AD20" s="510" t="str">
        <f aca="false">IF(OR(AB20=0,AC20=0),"-",IF(AB20&lt;0,(AC20/AB20-1),AC20/AB20))</f>
        <v>-</v>
      </c>
      <c r="AE20" s="507" t="n">
        <f aca="false">$D$20/12</f>
        <v>125000</v>
      </c>
      <c r="AF20" s="508"/>
      <c r="AG20" s="510" t="str">
        <f aca="false">IF(OR(AE20=0,AF20=0),"-",IF(AE20&lt;0,(AF20/AE20-1),AF20/AE20))</f>
        <v>-</v>
      </c>
      <c r="AH20" s="507" t="n">
        <f aca="false">$D$20/12</f>
        <v>125000</v>
      </c>
      <c r="AI20" s="508"/>
      <c r="AJ20" s="510" t="str">
        <f aca="false">IF(OR(AH20=0,AI20=0),"-",IF(AH20&lt;0,(AI20/AH20-1),AI20/AH20))</f>
        <v>-</v>
      </c>
      <c r="AK20" s="507" t="n">
        <f aca="false">$D$20/12</f>
        <v>125000</v>
      </c>
      <c r="AL20" s="508"/>
      <c r="AM20" s="510" t="str">
        <f aca="false">IF(OR(AK20=0,AL20=0),"-",IF(AK20&lt;0,(AL20/AK20-1),AL20/AK20))</f>
        <v>-</v>
      </c>
      <c r="AN20" s="507" t="n">
        <f aca="false">$D$20/12</f>
        <v>125000</v>
      </c>
      <c r="AO20" s="508"/>
      <c r="AP20" s="510" t="str">
        <f aca="false">IF(OR(AN20=0,AO20=0),"-",IF(AN20&lt;0,(AO20/AN20-1),AO20/AN20))</f>
        <v>-</v>
      </c>
    </row>
    <row r="21" s="494" customFormat="true" ht="15.75" hidden="false" customHeight="false" outlineLevel="0" collapsed="false">
      <c r="A21" s="495"/>
      <c r="B21" s="527" t="s">
        <v>609</v>
      </c>
      <c r="C21" s="527"/>
      <c r="D21" s="528" t="n">
        <f aca="false">D17-D18-D20</f>
        <v>47005411.8</v>
      </c>
      <c r="E21" s="529" t="n">
        <f aca="false">E17-E18-E20</f>
        <v>0</v>
      </c>
      <c r="F21" s="530" t="str">
        <f aca="false">IF(OR(D21=0,E21=0),"-",IF(D21&lt;0,(E21/D21-1),E21/D21))</f>
        <v>-</v>
      </c>
      <c r="G21" s="528" t="n">
        <f aca="false">G17-G18-G20</f>
        <v>22928672.4140994</v>
      </c>
      <c r="H21" s="531" t="n">
        <f aca="false">H17-H18-H20</f>
        <v>21977914.7474327</v>
      </c>
      <c r="I21" s="532" t="n">
        <f aca="false">IF(OR(G21=0,H21=0),"-",IF(G21&lt;0,(H21/G21-1),H21/G21))</f>
        <v>0.958534116171418</v>
      </c>
      <c r="J21" s="528" t="n">
        <f aca="false">J17-J18-J20</f>
        <v>22272637.7596879</v>
      </c>
      <c r="K21" s="531" t="n">
        <f aca="false">K17-K18-K20</f>
        <v>21977914.7474327</v>
      </c>
      <c r="L21" s="533" t="n">
        <f aca="false">IF(OR(J21=0,K21=0),"-",IF(J21&lt;0,(K21/J21-1),K21/J21))</f>
        <v>0.986767485044425</v>
      </c>
      <c r="M21" s="528" t="n">
        <f aca="false">M17-M18-M20</f>
        <v>28958468.1541297</v>
      </c>
      <c r="N21" s="531" t="n">
        <f aca="false">N17-N18-N20</f>
        <v>21321880.0930212</v>
      </c>
      <c r="O21" s="533" t="n">
        <f aca="false">IF(OR(M21=0,N21=0),"-",IF(M21&lt;0,(N21/M21-1),N21/M21))</f>
        <v>0.73629171196269</v>
      </c>
      <c r="P21" s="528" t="n">
        <f aca="false">P17-P18-P20</f>
        <v>29331254.5588386</v>
      </c>
      <c r="Q21" s="531" t="n">
        <f aca="false">Q17-Q18-Q20</f>
        <v>28007710.4874631</v>
      </c>
      <c r="R21" s="533" t="n">
        <f aca="false">IF(OR(P21=0,Q21=0),"-",IF(P21&lt;0,(Q21/P21-1),Q21/P21))</f>
        <v>0.954875981567019</v>
      </c>
      <c r="S21" s="528" t="n">
        <f aca="false">S17-S18-S20</f>
        <v>28215499.7793336</v>
      </c>
      <c r="T21" s="531" t="n">
        <f aca="false">T17-T18-T20</f>
        <v>28380496.8921719</v>
      </c>
      <c r="U21" s="533" t="n">
        <f aca="false">IF(OR(S21=0,T21=0),"-",IF(S21&lt;0,(T21/S21-1),T21/S21))</f>
        <v>1.00584774730658</v>
      </c>
      <c r="V21" s="528" t="n">
        <f aca="false">V17-V18-V20</f>
        <v>38273700.320947</v>
      </c>
      <c r="W21" s="531" t="n">
        <f aca="false">W17-W18-W20</f>
        <v>27264742.1126669</v>
      </c>
      <c r="X21" s="533" t="n">
        <f aca="false">IF(OR(V21=0,W21=0),"-",IF(V21&lt;0,(W21/V21-1),W21/V21))</f>
        <v>0.712362324103401</v>
      </c>
      <c r="Y21" s="528" t="n">
        <f aca="false">Y17-Y18-Y20</f>
        <v>39279500.0097093</v>
      </c>
      <c r="Z21" s="531" t="n">
        <f aca="false">Z17-Z18-Z20</f>
        <v>37322942.6542804</v>
      </c>
      <c r="AA21" s="533" t="n">
        <f aca="false">IF(OR(Y21=0,Z21=0),"-",IF(Y21&lt;0,(Z21/Y21-1),Z21/Y21))</f>
        <v>0.950188842654684</v>
      </c>
      <c r="AB21" s="528" t="n">
        <f aca="false">AB17-AB18-AB20</f>
        <v>38414560.1148306</v>
      </c>
      <c r="AC21" s="531" t="n">
        <f aca="false">AC17-AC18-AC20</f>
        <v>38328742.3430427</v>
      </c>
      <c r="AD21" s="533" t="n">
        <f aca="false">IF(OR(AB21=0,AC21=0),"-",IF(AB21&lt;0,(AC21/AB21-1),AC21/AB21))</f>
        <v>0.997766009254526</v>
      </c>
      <c r="AE21" s="528" t="n">
        <f aca="false">AE17-AE18-AE20</f>
        <v>41139656.4642281</v>
      </c>
      <c r="AF21" s="531" t="n">
        <f aca="false">AF17-AF18-AF20</f>
        <v>37463802.448164</v>
      </c>
      <c r="AG21" s="533" t="n">
        <f aca="false">IF(OR(AE21=0,AF21=0),"-",IF(AE21&lt;0,(AF21/AE21-1),AF21/AE21))</f>
        <v>0.910649375031598</v>
      </c>
      <c r="AH21" s="528" t="n">
        <f aca="false">AH17-AH18-AH20</f>
        <v>40287525.2194063</v>
      </c>
      <c r="AI21" s="531" t="n">
        <f aca="false">AI17-AI18-AI20</f>
        <v>40188898.7975615</v>
      </c>
      <c r="AJ21" s="533" t="n">
        <f aca="false">IF(OR(AH21=0,AI21=0),"-",IF(AH21&lt;0,(AI21/AH21-1),AI21/AH21))</f>
        <v>0.997551936454082</v>
      </c>
      <c r="AK21" s="528" t="n">
        <f aca="false">AK17-AK18-AK20</f>
        <v>39769338.4846366</v>
      </c>
      <c r="AL21" s="531" t="n">
        <f aca="false">AL17-AL18-AL20</f>
        <v>39336767.5527397</v>
      </c>
      <c r="AM21" s="533" t="n">
        <f aca="false">IF(OR(AK21=0,AL21=0),"-",IF(AK21&lt;0,(AL21/AK21-1),AL21/AK21))</f>
        <v>0.989123004093617</v>
      </c>
      <c r="AN21" s="528" t="n">
        <f aca="false">AN17-AN18-AN20</f>
        <v>42289377.2094953</v>
      </c>
      <c r="AO21" s="531" t="n">
        <f aca="false">AO17-AO18-AO20</f>
        <v>0</v>
      </c>
      <c r="AP21" s="533" t="str">
        <f aca="false">IF(OR(AN21=0,AO21=0),"-",IF(AN21&lt;0,(AO21/AN21-1),AO21/AN21))</f>
        <v>-</v>
      </c>
    </row>
    <row r="22" customFormat="false" ht="15" hidden="false" customHeight="false" outlineLevel="0" collapsed="false">
      <c r="A22" s="536" t="s">
        <v>610</v>
      </c>
      <c r="B22" s="496"/>
      <c r="C22" s="526" t="s">
        <v>105</v>
      </c>
      <c r="D22" s="507" t="n">
        <f aca="false">'Souhrn příjmů a výdajů 2017'!E93</f>
        <v>60000</v>
      </c>
      <c r="E22" s="505"/>
      <c r="F22" s="506" t="str">
        <f aca="false">IF(OR(D22=0,E22=0),"-",IF(D22&lt;0,(E22/D22-1),E22/D22))</f>
        <v>-</v>
      </c>
      <c r="G22" s="507"/>
      <c r="H22" s="508"/>
      <c r="I22" s="509" t="str">
        <f aca="false">IF(OR(G22=0,H22=0),"-",IF(G22&lt;0,(H22/G22-1),H22/G22))</f>
        <v>-</v>
      </c>
      <c r="J22" s="507"/>
      <c r="K22" s="508"/>
      <c r="L22" s="510" t="str">
        <f aca="false">IF(OR(J22=0,K22=0),"-",IF(J22&lt;0,(K22/J22-1),K22/J22))</f>
        <v>-</v>
      </c>
      <c r="M22" s="507"/>
      <c r="N22" s="508"/>
      <c r="O22" s="510" t="str">
        <f aca="false">IF(OR(M22=0,N22=0),"-",IF(M22&lt;0,(N22/M22-1),N22/M22))</f>
        <v>-</v>
      </c>
      <c r="P22" s="507"/>
      <c r="Q22" s="508"/>
      <c r="R22" s="510" t="str">
        <f aca="false">IF(OR(P22=0,Q22=0),"-",IF(P22&lt;0,(Q22/P22-1),Q22/P22))</f>
        <v>-</v>
      </c>
      <c r="S22" s="507"/>
      <c r="T22" s="508"/>
      <c r="U22" s="510" t="str">
        <f aca="false">IF(OR(S22=0,T22=0),"-",IF(S22&lt;0,(T22/S22-1),T22/S22))</f>
        <v>-</v>
      </c>
      <c r="V22" s="507"/>
      <c r="W22" s="508"/>
      <c r="X22" s="510" t="str">
        <f aca="false">IF(OR(V22=0,W22=0),"-",IF(V22&lt;0,(W22/V22-1),W22/V22))</f>
        <v>-</v>
      </c>
      <c r="Y22" s="507"/>
      <c r="Z22" s="508"/>
      <c r="AA22" s="510" t="str">
        <f aca="false">IF(OR(Y22=0,Z22=0),"-",IF(Y22&lt;0,(Z22/Y22-1),Z22/Y22))</f>
        <v>-</v>
      </c>
      <c r="AB22" s="507"/>
      <c r="AC22" s="508"/>
      <c r="AD22" s="510" t="str">
        <f aca="false">IF(OR(AB22=0,AC22=0),"-",IF(AB22&lt;0,(AC22/AB22-1),AC22/AB22))</f>
        <v>-</v>
      </c>
      <c r="AE22" s="507"/>
      <c r="AF22" s="508"/>
      <c r="AG22" s="510" t="str">
        <f aca="false">IF(OR(AE22=0,AF22=0),"-",IF(AE22&lt;0,(AF22/AE22-1),AF22/AE22))</f>
        <v>-</v>
      </c>
      <c r="AH22" s="507"/>
      <c r="AI22" s="508"/>
      <c r="AJ22" s="510" t="str">
        <f aca="false">IF(OR(AH22=0,AI22=0),"-",IF(AH22&lt;0,(AI22/AH22-1),AI22/AH22))</f>
        <v>-</v>
      </c>
      <c r="AK22" s="507"/>
      <c r="AL22" s="508"/>
      <c r="AM22" s="510" t="str">
        <f aca="false">IF(OR(AK22=0,AL22=0),"-",IF(AK22&lt;0,(AL22/AK22-1),AL22/AK22))</f>
        <v>-</v>
      </c>
      <c r="AN22" s="507"/>
      <c r="AO22" s="508"/>
      <c r="AP22" s="510" t="str">
        <f aca="false">IF(OR(AN22=0,AO22=0),"-",IF(AN22&lt;0,(AO22/AN22-1),AO22/AN22))</f>
        <v>-</v>
      </c>
    </row>
    <row r="23" customFormat="false" ht="15" hidden="false" customHeight="false" outlineLevel="0" collapsed="false">
      <c r="A23" s="536"/>
      <c r="B23" s="496"/>
      <c r="C23" s="526" t="s">
        <v>611</v>
      </c>
      <c r="D23" s="507"/>
      <c r="E23" s="505"/>
      <c r="F23" s="506" t="str">
        <f aca="false">IF(OR(D23=0,E23=0),"-",IF(D23&lt;0,(E23/D23-1),E23/D23))</f>
        <v>-</v>
      </c>
      <c r="G23" s="507"/>
      <c r="H23" s="508"/>
      <c r="I23" s="509" t="str">
        <f aca="false">IF(OR(G23=0,H23=0),"-",IF(G23&lt;0,(H23/G23-1),H23/G23))</f>
        <v>-</v>
      </c>
      <c r="J23" s="507"/>
      <c r="K23" s="508"/>
      <c r="L23" s="510" t="str">
        <f aca="false">IF(OR(J23=0,K23=0),"-",IF(J23&lt;0,(K23/J23-1),K23/J23))</f>
        <v>-</v>
      </c>
      <c r="M23" s="507"/>
      <c r="N23" s="508"/>
      <c r="O23" s="510" t="str">
        <f aca="false">IF(OR(M23=0,N23=0),"-",IF(M23&lt;0,(N23/M23-1),N23/M23))</f>
        <v>-</v>
      </c>
      <c r="P23" s="507"/>
      <c r="Q23" s="508"/>
      <c r="R23" s="510" t="str">
        <f aca="false">IF(OR(P23=0,Q23=0),"-",IF(P23&lt;0,(Q23/P23-1),Q23/P23))</f>
        <v>-</v>
      </c>
      <c r="S23" s="507"/>
      <c r="T23" s="508"/>
      <c r="U23" s="510" t="str">
        <f aca="false">IF(OR(S23=0,T23=0),"-",IF(S23&lt;0,(T23/S23-1),T23/S23))</f>
        <v>-</v>
      </c>
      <c r="V23" s="507"/>
      <c r="W23" s="508"/>
      <c r="X23" s="510" t="str">
        <f aca="false">IF(OR(V23=0,W23=0),"-",IF(V23&lt;0,(W23/V23-1),W23/V23))</f>
        <v>-</v>
      </c>
      <c r="Y23" s="507"/>
      <c r="Z23" s="508"/>
      <c r="AA23" s="510" t="str">
        <f aca="false">IF(OR(Y23=0,Z23=0),"-",IF(Y23&lt;0,(Z23/Y23-1),Z23/Y23))</f>
        <v>-</v>
      </c>
      <c r="AB23" s="507"/>
      <c r="AC23" s="508"/>
      <c r="AD23" s="510" t="str">
        <f aca="false">IF(OR(AB23=0,AC23=0),"-",IF(AB23&lt;0,(AC23/AB23-1),AC23/AB23))</f>
        <v>-</v>
      </c>
      <c r="AE23" s="507"/>
      <c r="AF23" s="508"/>
      <c r="AG23" s="510" t="str">
        <f aca="false">IF(OR(AE23=0,AF23=0),"-",IF(AE23&lt;0,(AF23/AE23-1),AF23/AE23))</f>
        <v>-</v>
      </c>
      <c r="AH23" s="507"/>
      <c r="AI23" s="508"/>
      <c r="AJ23" s="510" t="str">
        <f aca="false">IF(OR(AH23=0,AI23=0),"-",IF(AH23&lt;0,(AI23/AH23-1),AI23/AH23))</f>
        <v>-</v>
      </c>
      <c r="AK23" s="507"/>
      <c r="AL23" s="508"/>
      <c r="AM23" s="510" t="str">
        <f aca="false">IF(OR(AK23=0,AL23=0),"-",IF(AK23&lt;0,(AL23/AK23-1),AL23/AK23))</f>
        <v>-</v>
      </c>
      <c r="AN23" s="507"/>
      <c r="AO23" s="508"/>
      <c r="AP23" s="510" t="str">
        <f aca="false">IF(OR(AN23=0,AO23=0),"-",IF(AN23&lt;0,(AO23/AN23-1),AO23/AN23))</f>
        <v>-</v>
      </c>
    </row>
    <row r="24" s="537" customFormat="true" ht="15.75" hidden="false" customHeight="true" outlineLevel="0" collapsed="false">
      <c r="A24" s="536"/>
      <c r="B24" s="496"/>
      <c r="C24" s="526" t="s">
        <v>612</v>
      </c>
      <c r="D24" s="507" t="n">
        <f aca="false">SUM(D25:D48)</f>
        <v>32487462</v>
      </c>
      <c r="E24" s="505"/>
      <c r="F24" s="506" t="str">
        <f aca="false">IF(OR(D24=0,E24=0),"-",IF(D24&lt;0,(E24/D24-1),E24/D24))</f>
        <v>-</v>
      </c>
      <c r="G24" s="507" t="n">
        <f aca="false">SUM(G25:G48)</f>
        <v>0</v>
      </c>
      <c r="H24" s="508"/>
      <c r="I24" s="509" t="str">
        <f aca="false">IF(OR(G24=0,H24=0),"-",IF(G24&lt;0,(H24/G24-1),H24/G24))</f>
        <v>-</v>
      </c>
      <c r="J24" s="507" t="n">
        <f aca="false">SUM(J25:J48)</f>
        <v>0</v>
      </c>
      <c r="K24" s="508"/>
      <c r="L24" s="510" t="str">
        <f aca="false">IF(OR(J24=0,K24=0),"-",IF(J24&lt;0,(K24/J24-1),K24/J24))</f>
        <v>-</v>
      </c>
      <c r="M24" s="507" t="n">
        <f aca="false">SUM(M25:M48)</f>
        <v>0</v>
      </c>
      <c r="N24" s="508"/>
      <c r="O24" s="510" t="str">
        <f aca="false">IF(OR(M24=0,N24=0),"-",IF(M24&lt;0,(N24/M24-1),N24/M24))</f>
        <v>-</v>
      </c>
      <c r="P24" s="507" t="n">
        <f aca="false">SUM(P25:P48)</f>
        <v>0</v>
      </c>
      <c r="Q24" s="508"/>
      <c r="R24" s="510" t="str">
        <f aca="false">IF(OR(P24=0,Q24=0),"-",IF(P24&lt;0,(Q24/P24-1),Q24/P24))</f>
        <v>-</v>
      </c>
      <c r="S24" s="507" t="n">
        <f aca="false">SUM(S25:S48)</f>
        <v>0</v>
      </c>
      <c r="T24" s="508"/>
      <c r="U24" s="510" t="str">
        <f aca="false">IF(OR(S24=0,T24=0),"-",IF(S24&lt;0,(T24/S24-1),T24/S24))</f>
        <v>-</v>
      </c>
      <c r="V24" s="507" t="n">
        <f aca="false">SUM(V25:V48)</f>
        <v>0</v>
      </c>
      <c r="W24" s="508"/>
      <c r="X24" s="510" t="str">
        <f aca="false">IF(OR(V24=0,W24=0),"-",IF(V24&lt;0,(W24/V24-1),W24/V24))</f>
        <v>-</v>
      </c>
      <c r="Y24" s="507" t="n">
        <f aca="false">SUM(Y25:Y48)</f>
        <v>0</v>
      </c>
      <c r="Z24" s="508"/>
      <c r="AA24" s="510" t="str">
        <f aca="false">IF(OR(Y24=0,Z24=0),"-",IF(Y24&lt;0,(Z24/Y24-1),Z24/Y24))</f>
        <v>-</v>
      </c>
      <c r="AB24" s="507" t="n">
        <f aca="false">SUM(AB25:AB48)</f>
        <v>0</v>
      </c>
      <c r="AC24" s="508"/>
      <c r="AD24" s="510" t="str">
        <f aca="false">IF(OR(AB24=0,AC24=0),"-",IF(AB24&lt;0,(AC24/AB24-1),AC24/AB24))</f>
        <v>-</v>
      </c>
      <c r="AE24" s="507" t="n">
        <f aca="false">SUM(AE25:AE48)</f>
        <v>0</v>
      </c>
      <c r="AF24" s="508"/>
      <c r="AG24" s="510" t="str">
        <f aca="false">IF(OR(AE24=0,AF24=0),"-",IF(AE24&lt;0,(AF24/AE24-1),AF24/AE24))</f>
        <v>-</v>
      </c>
      <c r="AH24" s="507" t="n">
        <f aca="false">SUM(AH25:AH48)</f>
        <v>0</v>
      </c>
      <c r="AI24" s="508"/>
      <c r="AJ24" s="510" t="str">
        <f aca="false">IF(OR(AH24=0,AI24=0),"-",IF(AH24&lt;0,(AI24/AH24-1),AI24/AH24))</f>
        <v>-</v>
      </c>
      <c r="AK24" s="507" t="n">
        <f aca="false">SUM(AK25:AK48)</f>
        <v>0</v>
      </c>
      <c r="AL24" s="508"/>
      <c r="AM24" s="510" t="str">
        <f aca="false">IF(OR(AK24=0,AL24=0),"-",IF(AK24&lt;0,(AL24/AK24-1),AL24/AK24))</f>
        <v>-</v>
      </c>
      <c r="AN24" s="507" t="n">
        <f aca="false">SUM(AN25:AN48)</f>
        <v>0</v>
      </c>
      <c r="AO24" s="508"/>
      <c r="AP24" s="510" t="str">
        <f aca="false">IF(OR(AN24=0,AO24=0),"-",IF(AN24&lt;0,(AO24/AN24-1),AO24/AN24))</f>
        <v>-</v>
      </c>
    </row>
    <row r="25" s="543" customFormat="true" ht="15" hidden="false" customHeight="false" outlineLevel="1" collapsed="false">
      <c r="A25" s="536"/>
      <c r="B25" s="538"/>
      <c r="C25" s="539" t="s">
        <v>352</v>
      </c>
      <c r="D25" s="540" t="n">
        <f aca="false">'Sumář  výdaje kapitol'!Z71</f>
        <v>5540000</v>
      </c>
      <c r="E25" s="541"/>
      <c r="F25" s="506" t="str">
        <f aca="false">IF(OR(D25=0,E25=0),"-",IF(D25&lt;0,(E25/D25-1),E25/D25))</f>
        <v>-</v>
      </c>
      <c r="G25" s="540"/>
      <c r="H25" s="542"/>
      <c r="I25" s="509" t="str">
        <f aca="false">IF(OR(G25=0,H25=0),"-",IF(G25&lt;0,(H25/G25-1),H25/G25))</f>
        <v>-</v>
      </c>
      <c r="J25" s="540"/>
      <c r="K25" s="542"/>
      <c r="L25" s="510" t="str">
        <f aca="false">IF(OR(J25=0,K25=0),"-",IF(J25&lt;0,(K25/J25-1),K25/J25))</f>
        <v>-</v>
      </c>
      <c r="M25" s="540"/>
      <c r="N25" s="542"/>
      <c r="O25" s="510" t="str">
        <f aca="false">IF(OR(M25=0,N25=0),"-",IF(M25&lt;0,(N25/M25-1),N25/M25))</f>
        <v>-</v>
      </c>
      <c r="P25" s="540"/>
      <c r="Q25" s="542"/>
      <c r="R25" s="510" t="str">
        <f aca="false">IF(OR(P25=0,Q25=0),"-",IF(P25&lt;0,(Q25/P25-1),Q25/P25))</f>
        <v>-</v>
      </c>
      <c r="S25" s="540"/>
      <c r="T25" s="542"/>
      <c r="U25" s="510" t="str">
        <f aca="false">IF(OR(S25=0,T25=0),"-",IF(S25&lt;0,(T25/S25-1),T25/S25))</f>
        <v>-</v>
      </c>
      <c r="V25" s="540"/>
      <c r="W25" s="542"/>
      <c r="X25" s="510" t="str">
        <f aca="false">IF(OR(V25=0,W25=0),"-",IF(V25&lt;0,(W25/V25-1),W25/V25))</f>
        <v>-</v>
      </c>
      <c r="Y25" s="540"/>
      <c r="Z25" s="542"/>
      <c r="AA25" s="510" t="str">
        <f aca="false">IF(OR(Y25=0,Z25=0),"-",IF(Y25&lt;0,(Z25/Y25-1),Z25/Y25))</f>
        <v>-</v>
      </c>
      <c r="AB25" s="540"/>
      <c r="AC25" s="542"/>
      <c r="AD25" s="510" t="str">
        <f aca="false">IF(OR(AB25=0,AC25=0),"-",IF(AB25&lt;0,(AC25/AB25-1),AC25/AB25))</f>
        <v>-</v>
      </c>
      <c r="AE25" s="540"/>
      <c r="AF25" s="542"/>
      <c r="AG25" s="510" t="str">
        <f aca="false">IF(OR(AE25=0,AF25=0),"-",IF(AE25&lt;0,(AF25/AE25-1),AF25/AE25))</f>
        <v>-</v>
      </c>
      <c r="AH25" s="540"/>
      <c r="AI25" s="542"/>
      <c r="AJ25" s="510" t="str">
        <f aca="false">IF(OR(AH25=0,AI25=0),"-",IF(AH25&lt;0,(AI25/AH25-1),AI25/AH25))</f>
        <v>-</v>
      </c>
      <c r="AK25" s="540"/>
      <c r="AL25" s="542"/>
      <c r="AM25" s="510" t="str">
        <f aca="false">IF(OR(AK25=0,AL25=0),"-",IF(AK25&lt;0,(AL25/AK25-1),AL25/AK25))</f>
        <v>-</v>
      </c>
      <c r="AN25" s="540"/>
      <c r="AO25" s="542"/>
      <c r="AP25" s="510" t="str">
        <f aca="false">IF(OR(AN25=0,AO25=0),"-",IF(AN25&lt;0,(AO25/AN25-1),AO25/AN25))</f>
        <v>-</v>
      </c>
    </row>
    <row r="26" s="543" customFormat="true" ht="15" hidden="false" customHeight="false" outlineLevel="1" collapsed="false">
      <c r="A26" s="536"/>
      <c r="B26" s="538"/>
      <c r="C26" s="539" t="s">
        <v>349</v>
      </c>
      <c r="D26" s="540" t="n">
        <f aca="false">'Sumář  výdaje kapitol'!T71</f>
        <v>0</v>
      </c>
      <c r="E26" s="541"/>
      <c r="F26" s="506" t="str">
        <f aca="false">IF(OR(D26=0,E26=0),"-",IF(D26&lt;0,(E26/D26-1),E26/D26))</f>
        <v>-</v>
      </c>
      <c r="G26" s="540"/>
      <c r="H26" s="542"/>
      <c r="I26" s="509" t="str">
        <f aca="false">IF(OR(G26=0,H26=0),"-",IF(G26&lt;0,(H26/G26-1),H26/G26))</f>
        <v>-</v>
      </c>
      <c r="J26" s="540"/>
      <c r="K26" s="542"/>
      <c r="L26" s="510" t="str">
        <f aca="false">IF(OR(J26=0,K26=0),"-",IF(J26&lt;0,(K26/J26-1),K26/J26))</f>
        <v>-</v>
      </c>
      <c r="M26" s="540"/>
      <c r="N26" s="542"/>
      <c r="O26" s="510" t="str">
        <f aca="false">IF(OR(M26=0,N26=0),"-",IF(M26&lt;0,(N26/M26-1),N26/M26))</f>
        <v>-</v>
      </c>
      <c r="P26" s="540"/>
      <c r="Q26" s="542"/>
      <c r="R26" s="510" t="str">
        <f aca="false">IF(OR(P26=0,Q26=0),"-",IF(P26&lt;0,(Q26/P26-1),Q26/P26))</f>
        <v>-</v>
      </c>
      <c r="S26" s="540"/>
      <c r="T26" s="542"/>
      <c r="U26" s="510" t="str">
        <f aca="false">IF(OR(S26=0,T26=0),"-",IF(S26&lt;0,(T26/S26-1),T26/S26))</f>
        <v>-</v>
      </c>
      <c r="V26" s="540"/>
      <c r="W26" s="542"/>
      <c r="X26" s="510" t="str">
        <f aca="false">IF(OR(V26=0,W26=0),"-",IF(V26&lt;0,(W26/V26-1),W26/V26))</f>
        <v>-</v>
      </c>
      <c r="Y26" s="540"/>
      <c r="Z26" s="542"/>
      <c r="AA26" s="510" t="str">
        <f aca="false">IF(OR(Y26=0,Z26=0),"-",IF(Y26&lt;0,(Z26/Y26-1),Z26/Y26))</f>
        <v>-</v>
      </c>
      <c r="AB26" s="540"/>
      <c r="AC26" s="542"/>
      <c r="AD26" s="510" t="str">
        <f aca="false">IF(OR(AB26=0,AC26=0),"-",IF(AB26&lt;0,(AC26/AB26-1),AC26/AB26))</f>
        <v>-</v>
      </c>
      <c r="AE26" s="540"/>
      <c r="AF26" s="542"/>
      <c r="AG26" s="510" t="str">
        <f aca="false">IF(OR(AE26=0,AF26=0),"-",IF(AE26&lt;0,(AF26/AE26-1),AF26/AE26))</f>
        <v>-</v>
      </c>
      <c r="AH26" s="540"/>
      <c r="AI26" s="542"/>
      <c r="AJ26" s="510" t="str">
        <f aca="false">IF(OR(AH26=0,AI26=0),"-",IF(AH26&lt;0,(AI26/AH26-1),AI26/AH26))</f>
        <v>-</v>
      </c>
      <c r="AK26" s="540"/>
      <c r="AL26" s="542"/>
      <c r="AM26" s="510" t="str">
        <f aca="false">IF(OR(AK26=0,AL26=0),"-",IF(AK26&lt;0,(AL26/AK26-1),AL26/AK26))</f>
        <v>-</v>
      </c>
      <c r="AN26" s="540"/>
      <c r="AO26" s="542"/>
      <c r="AP26" s="510" t="str">
        <f aca="false">IF(OR(AN26=0,AO26=0),"-",IF(AN26&lt;0,(AO26/AN26-1),AO26/AN26))</f>
        <v>-</v>
      </c>
    </row>
    <row r="27" s="543" customFormat="true" ht="15" hidden="false" customHeight="false" outlineLevel="1" collapsed="false">
      <c r="A27" s="536"/>
      <c r="B27" s="538"/>
      <c r="C27" s="539" t="s">
        <v>351</v>
      </c>
      <c r="D27" s="540" t="n">
        <f aca="false">'Sumář  výdaje kapitol'!W71</f>
        <v>1000000</v>
      </c>
      <c r="E27" s="541"/>
      <c r="F27" s="506"/>
      <c r="G27" s="540"/>
      <c r="H27" s="542"/>
      <c r="I27" s="509"/>
      <c r="J27" s="540"/>
      <c r="K27" s="542"/>
      <c r="L27" s="510"/>
      <c r="M27" s="540"/>
      <c r="N27" s="542"/>
      <c r="O27" s="510"/>
      <c r="P27" s="540"/>
      <c r="Q27" s="542"/>
      <c r="R27" s="510"/>
      <c r="S27" s="540"/>
      <c r="T27" s="542"/>
      <c r="U27" s="510"/>
      <c r="V27" s="540"/>
      <c r="W27" s="542"/>
      <c r="X27" s="510"/>
      <c r="Y27" s="540"/>
      <c r="Z27" s="542"/>
      <c r="AA27" s="510"/>
      <c r="AB27" s="540"/>
      <c r="AC27" s="542"/>
      <c r="AD27" s="510"/>
      <c r="AE27" s="540"/>
      <c r="AF27" s="542"/>
      <c r="AG27" s="510"/>
      <c r="AH27" s="540"/>
      <c r="AI27" s="542"/>
      <c r="AJ27" s="510"/>
      <c r="AK27" s="540"/>
      <c r="AL27" s="542"/>
      <c r="AM27" s="510"/>
      <c r="AN27" s="540"/>
      <c r="AO27" s="542"/>
      <c r="AP27" s="510"/>
    </row>
    <row r="28" s="543" customFormat="true" ht="15" hidden="false" customHeight="false" outlineLevel="1" collapsed="false">
      <c r="A28" s="536"/>
      <c r="B28" s="538"/>
      <c r="C28" s="539" t="s">
        <v>367</v>
      </c>
      <c r="D28" s="540" t="n">
        <f aca="false">'Sumář  výdaje kapitol'!BI71</f>
        <v>511000</v>
      </c>
      <c r="E28" s="541"/>
      <c r="F28" s="506" t="str">
        <f aca="false">IF(OR(D28=0,E28=0),"-",IF(D28&lt;0,(E28/D28-1),E28/D28))</f>
        <v>-</v>
      </c>
      <c r="G28" s="540"/>
      <c r="H28" s="542"/>
      <c r="I28" s="509" t="str">
        <f aca="false">IF(OR(G28=0,H28=0),"-",IF(G28&lt;0,(H28/G28-1),H28/G28))</f>
        <v>-</v>
      </c>
      <c r="J28" s="540"/>
      <c r="K28" s="542"/>
      <c r="L28" s="510" t="str">
        <f aca="false">IF(OR(J28=0,K28=0),"-",IF(J28&lt;0,(K28/J28-1),K28/J28))</f>
        <v>-</v>
      </c>
      <c r="M28" s="540"/>
      <c r="N28" s="542"/>
      <c r="O28" s="510" t="str">
        <f aca="false">IF(OR(M28=0,N28=0),"-",IF(M28&lt;0,(N28/M28-1),N28/M28))</f>
        <v>-</v>
      </c>
      <c r="P28" s="540"/>
      <c r="Q28" s="542"/>
      <c r="R28" s="510" t="str">
        <f aca="false">IF(OR(P28=0,Q28=0),"-",IF(P28&lt;0,(Q28/P28-1),Q28/P28))</f>
        <v>-</v>
      </c>
      <c r="S28" s="540"/>
      <c r="T28" s="542"/>
      <c r="U28" s="510" t="str">
        <f aca="false">IF(OR(S28=0,T28=0),"-",IF(S28&lt;0,(T28/S28-1),T28/S28))</f>
        <v>-</v>
      </c>
      <c r="V28" s="540"/>
      <c r="W28" s="542"/>
      <c r="X28" s="510" t="str">
        <f aca="false">IF(OR(V28=0,W28=0),"-",IF(V28&lt;0,(W28/V28-1),W28/V28))</f>
        <v>-</v>
      </c>
      <c r="Y28" s="540"/>
      <c r="Z28" s="542"/>
      <c r="AA28" s="510" t="str">
        <f aca="false">IF(OR(Y28=0,Z28=0),"-",IF(Y28&lt;0,(Z28/Y28-1),Z28/Y28))</f>
        <v>-</v>
      </c>
      <c r="AB28" s="540"/>
      <c r="AC28" s="542"/>
      <c r="AD28" s="510" t="str">
        <f aca="false">IF(OR(AB28=0,AC28=0),"-",IF(AB28&lt;0,(AC28/AB28-1),AC28/AB28))</f>
        <v>-</v>
      </c>
      <c r="AE28" s="540"/>
      <c r="AF28" s="542"/>
      <c r="AG28" s="510" t="str">
        <f aca="false">IF(OR(AE28=0,AF28=0),"-",IF(AE28&lt;0,(AF28/AE28-1),AF28/AE28))</f>
        <v>-</v>
      </c>
      <c r="AH28" s="540"/>
      <c r="AI28" s="542"/>
      <c r="AJ28" s="510" t="str">
        <f aca="false">IF(OR(AH28=0,AI28=0),"-",IF(AH28&lt;0,(AI28/AH28-1),AI28/AH28))</f>
        <v>-</v>
      </c>
      <c r="AK28" s="540"/>
      <c r="AL28" s="542"/>
      <c r="AM28" s="510" t="str">
        <f aca="false">IF(OR(AK28=0,AL28=0),"-",IF(AK28&lt;0,(AL28/AK28-1),AL28/AK28))</f>
        <v>-</v>
      </c>
      <c r="AN28" s="540"/>
      <c r="AO28" s="542"/>
      <c r="AP28" s="510" t="str">
        <f aca="false">IF(OR(AN28=0,AO28=0),"-",IF(AN28&lt;0,(AO28/AN28-1),AO28/AN28))</f>
        <v>-</v>
      </c>
    </row>
    <row r="29" s="543" customFormat="true" ht="15" hidden="false" customHeight="false" outlineLevel="1" collapsed="false">
      <c r="A29" s="536"/>
      <c r="B29" s="538"/>
      <c r="C29" s="539" t="s">
        <v>368</v>
      </c>
      <c r="D29" s="540" t="n">
        <f aca="false">'Sumář  výdaje kapitol'!BL71-'Sumář  výdaje kapitol'!BL66</f>
        <v>13299782</v>
      </c>
      <c r="E29" s="541"/>
      <c r="F29" s="506" t="str">
        <f aca="false">IF(OR(D29=0,E29=0),"-",IF(D29&lt;0,(E29/D29-1),E29/D29))</f>
        <v>-</v>
      </c>
      <c r="G29" s="540"/>
      <c r="H29" s="542"/>
      <c r="I29" s="509" t="str">
        <f aca="false">IF(OR(G29=0,H29=0),"-",IF(G29&lt;0,(H29/G29-1),H29/G29))</f>
        <v>-</v>
      </c>
      <c r="J29" s="540"/>
      <c r="K29" s="542"/>
      <c r="L29" s="510" t="str">
        <f aca="false">IF(OR(J29=0,K29=0),"-",IF(J29&lt;0,(K29/J29-1),K29/J29))</f>
        <v>-</v>
      </c>
      <c r="M29" s="540"/>
      <c r="N29" s="542"/>
      <c r="O29" s="510" t="str">
        <f aca="false">IF(OR(M29=0,N29=0),"-",IF(M29&lt;0,(N29/M29-1),N29/M29))</f>
        <v>-</v>
      </c>
      <c r="P29" s="540"/>
      <c r="Q29" s="542"/>
      <c r="R29" s="510" t="str">
        <f aca="false">IF(OR(P29=0,Q29=0),"-",IF(P29&lt;0,(Q29/P29-1),Q29/P29))</f>
        <v>-</v>
      </c>
      <c r="S29" s="540"/>
      <c r="T29" s="542"/>
      <c r="U29" s="510" t="str">
        <f aca="false">IF(OR(S29=0,T29=0),"-",IF(S29&lt;0,(T29/S29-1),T29/S29))</f>
        <v>-</v>
      </c>
      <c r="V29" s="540"/>
      <c r="W29" s="542"/>
      <c r="X29" s="510" t="str">
        <f aca="false">IF(OR(V29=0,W29=0),"-",IF(V29&lt;0,(W29/V29-1),W29/V29))</f>
        <v>-</v>
      </c>
      <c r="Y29" s="540"/>
      <c r="Z29" s="542"/>
      <c r="AA29" s="510" t="str">
        <f aca="false">IF(OR(Y29=0,Z29=0),"-",IF(Y29&lt;0,(Z29/Y29-1),Z29/Y29))</f>
        <v>-</v>
      </c>
      <c r="AB29" s="540"/>
      <c r="AC29" s="542"/>
      <c r="AD29" s="510" t="str">
        <f aca="false">IF(OR(AB29=0,AC29=0),"-",IF(AB29&lt;0,(AC29/AB29-1),AC29/AB29))</f>
        <v>-</v>
      </c>
      <c r="AE29" s="540"/>
      <c r="AF29" s="542"/>
      <c r="AG29" s="510" t="str">
        <f aca="false">IF(OR(AE29=0,AF29=0),"-",IF(AE29&lt;0,(AF29/AE29-1),AF29/AE29))</f>
        <v>-</v>
      </c>
      <c r="AH29" s="540"/>
      <c r="AI29" s="542"/>
      <c r="AJ29" s="510" t="str">
        <f aca="false">IF(OR(AH29=0,AI29=0),"-",IF(AH29&lt;0,(AI29/AH29-1),AI29/AH29))</f>
        <v>-</v>
      </c>
      <c r="AK29" s="540"/>
      <c r="AL29" s="542"/>
      <c r="AM29" s="510" t="str">
        <f aca="false">IF(OR(AK29=0,AL29=0),"-",IF(AK29&lt;0,(AL29/AK29-1),AL29/AK29))</f>
        <v>-</v>
      </c>
      <c r="AN29" s="540"/>
      <c r="AO29" s="542"/>
      <c r="AP29" s="510" t="str">
        <f aca="false">IF(OR(AN29=0,AO29=0),"-",IF(AN29&lt;0,(AO29/AN29-1),AO29/AN29))</f>
        <v>-</v>
      </c>
    </row>
    <row r="30" s="543" customFormat="true" ht="15" hidden="false" customHeight="false" outlineLevel="1" collapsed="false">
      <c r="A30" s="536"/>
      <c r="B30" s="538"/>
      <c r="C30" s="539" t="s">
        <v>346</v>
      </c>
      <c r="D30" s="540" t="n">
        <f aca="false">'Sumář  výdaje kapitol'!Q71</f>
        <v>1000000</v>
      </c>
      <c r="E30" s="541"/>
      <c r="F30" s="506" t="str">
        <f aca="false">IF(OR(D30=0,E30=0),"-",IF(D30&lt;0,(E30/D30-1),E30/D30))</f>
        <v>-</v>
      </c>
      <c r="G30" s="540"/>
      <c r="H30" s="542"/>
      <c r="I30" s="509" t="str">
        <f aca="false">IF(OR(G30=0,H30=0),"-",IF(G30&lt;0,(H30/G30-1),H30/G30))</f>
        <v>-</v>
      </c>
      <c r="J30" s="540"/>
      <c r="K30" s="542"/>
      <c r="L30" s="510" t="str">
        <f aca="false">IF(OR(J30=0,K30=0),"-",IF(J30&lt;0,(K30/J30-1),K30/J30))</f>
        <v>-</v>
      </c>
      <c r="M30" s="540"/>
      <c r="N30" s="542"/>
      <c r="O30" s="510" t="str">
        <f aca="false">IF(OR(M30=0,N30=0),"-",IF(M30&lt;0,(N30/M30-1),N30/M30))</f>
        <v>-</v>
      </c>
      <c r="P30" s="540"/>
      <c r="Q30" s="542"/>
      <c r="R30" s="510" t="str">
        <f aca="false">IF(OR(P30=0,Q30=0),"-",IF(P30&lt;0,(Q30/P30-1),Q30/P30))</f>
        <v>-</v>
      </c>
      <c r="S30" s="540"/>
      <c r="T30" s="542"/>
      <c r="U30" s="510" t="str">
        <f aca="false">IF(OR(S30=0,T30=0),"-",IF(S30&lt;0,(T30/S30-1),T30/S30))</f>
        <v>-</v>
      </c>
      <c r="V30" s="540"/>
      <c r="W30" s="542"/>
      <c r="X30" s="510" t="str">
        <f aca="false">IF(OR(V30=0,W30=0),"-",IF(V30&lt;0,(W30/V30-1),W30/V30))</f>
        <v>-</v>
      </c>
      <c r="Y30" s="540"/>
      <c r="Z30" s="542"/>
      <c r="AA30" s="510" t="str">
        <f aca="false">IF(OR(Y30=0,Z30=0),"-",IF(Y30&lt;0,(Z30/Y30-1),Z30/Y30))</f>
        <v>-</v>
      </c>
      <c r="AB30" s="540"/>
      <c r="AC30" s="542"/>
      <c r="AD30" s="510" t="str">
        <f aca="false">IF(OR(AB30=0,AC30=0),"-",IF(AB30&lt;0,(AC30/AB30-1),AC30/AB30))</f>
        <v>-</v>
      </c>
      <c r="AE30" s="540"/>
      <c r="AF30" s="542"/>
      <c r="AG30" s="510" t="str">
        <f aca="false">IF(OR(AE30=0,AF30=0),"-",IF(AE30&lt;0,(AF30/AE30-1),AF30/AE30))</f>
        <v>-</v>
      </c>
      <c r="AH30" s="540"/>
      <c r="AI30" s="542"/>
      <c r="AJ30" s="510" t="str">
        <f aca="false">IF(OR(AH30=0,AI30=0),"-",IF(AH30&lt;0,(AI30/AH30-1),AI30/AH30))</f>
        <v>-</v>
      </c>
      <c r="AK30" s="540"/>
      <c r="AL30" s="542"/>
      <c r="AM30" s="510" t="str">
        <f aca="false">IF(OR(AK30=0,AL30=0),"-",IF(AK30&lt;0,(AL30/AK30-1),AL30/AK30))</f>
        <v>-</v>
      </c>
      <c r="AN30" s="540"/>
      <c r="AO30" s="542"/>
      <c r="AP30" s="510" t="str">
        <f aca="false">IF(OR(AN30=0,AO30=0),"-",IF(AN30&lt;0,(AO30/AN30-1),AO30/AN30))</f>
        <v>-</v>
      </c>
    </row>
    <row r="31" s="543" customFormat="true" ht="15" hidden="false" customHeight="false" outlineLevel="1" collapsed="false">
      <c r="A31" s="536"/>
      <c r="B31" s="538"/>
      <c r="C31" s="539" t="s">
        <v>372</v>
      </c>
      <c r="D31" s="540" t="n">
        <f aca="false">'Sumář  výdaje kapitol'!BP71+'Sumář  výdaje kapitol'!BT71+'Sumář  výdaje kapitol'!BS71+'Sumář  výdaje kapitol'!BU71</f>
        <v>2084580</v>
      </c>
      <c r="E31" s="541"/>
      <c r="F31" s="506" t="str">
        <f aca="false">IF(OR(D31=0,E31=0),"-",IF(D31&lt;0,(E31/D31-1),E31/D31))</f>
        <v>-</v>
      </c>
      <c r="G31" s="540"/>
      <c r="H31" s="542"/>
      <c r="I31" s="509" t="str">
        <f aca="false">IF(OR(G31=0,H31=0),"-",IF(G31&lt;0,(H31/G31-1),H31/G31))</f>
        <v>-</v>
      </c>
      <c r="J31" s="540"/>
      <c r="K31" s="542"/>
      <c r="L31" s="510" t="str">
        <f aca="false">IF(OR(J31=0,K31=0),"-",IF(J31&lt;0,(K31/J31-1),K31/J31))</f>
        <v>-</v>
      </c>
      <c r="M31" s="540"/>
      <c r="N31" s="542"/>
      <c r="O31" s="510" t="str">
        <f aca="false">IF(OR(M31=0,N31=0),"-",IF(M31&lt;0,(N31/M31-1),N31/M31))</f>
        <v>-</v>
      </c>
      <c r="P31" s="540"/>
      <c r="Q31" s="542"/>
      <c r="R31" s="510" t="str">
        <f aca="false">IF(OR(P31=0,Q31=0),"-",IF(P31&lt;0,(Q31/P31-1),Q31/P31))</f>
        <v>-</v>
      </c>
      <c r="S31" s="540"/>
      <c r="T31" s="542"/>
      <c r="U31" s="510" t="str">
        <f aca="false">IF(OR(S31=0,T31=0),"-",IF(S31&lt;0,(T31/S31-1),T31/S31))</f>
        <v>-</v>
      </c>
      <c r="V31" s="540"/>
      <c r="W31" s="542"/>
      <c r="X31" s="510" t="str">
        <f aca="false">IF(OR(V31=0,W31=0),"-",IF(V31&lt;0,(W31/V31-1),W31/V31))</f>
        <v>-</v>
      </c>
      <c r="Y31" s="540"/>
      <c r="Z31" s="542"/>
      <c r="AA31" s="510" t="str">
        <f aca="false">IF(OR(Y31=0,Z31=0),"-",IF(Y31&lt;0,(Z31/Y31-1),Z31/Y31))</f>
        <v>-</v>
      </c>
      <c r="AB31" s="540"/>
      <c r="AC31" s="542"/>
      <c r="AD31" s="510" t="str">
        <f aca="false">IF(OR(AB31=0,AC31=0),"-",IF(AB31&lt;0,(AC31/AB31-1),AC31/AB31))</f>
        <v>-</v>
      </c>
      <c r="AE31" s="540"/>
      <c r="AF31" s="542"/>
      <c r="AG31" s="510" t="str">
        <f aca="false">IF(OR(AE31=0,AF31=0),"-",IF(AE31&lt;0,(AF31/AE31-1),AF31/AE31))</f>
        <v>-</v>
      </c>
      <c r="AH31" s="540"/>
      <c r="AI31" s="542"/>
      <c r="AJ31" s="510" t="str">
        <f aca="false">IF(OR(AH31=0,AI31=0),"-",IF(AH31&lt;0,(AI31/AH31-1),AI31/AH31))</f>
        <v>-</v>
      </c>
      <c r="AK31" s="540"/>
      <c r="AL31" s="542"/>
      <c r="AM31" s="510" t="str">
        <f aca="false">IF(OR(AK31=0,AL31=0),"-",IF(AK31&lt;0,(AL31/AK31-1),AL31/AK31))</f>
        <v>-</v>
      </c>
      <c r="AN31" s="540"/>
      <c r="AO31" s="542"/>
      <c r="AP31" s="510" t="str">
        <f aca="false">IF(OR(AN31=0,AO31=0),"-",IF(AN31&lt;0,(AO31/AN31-1),AO31/AN31))</f>
        <v>-</v>
      </c>
    </row>
    <row r="32" s="543" customFormat="true" ht="15" hidden="false" customHeight="false" outlineLevel="1" collapsed="false">
      <c r="A32" s="536"/>
      <c r="B32" s="538"/>
      <c r="C32" s="539" t="s">
        <v>374</v>
      </c>
      <c r="D32" s="540" t="n">
        <f aca="false">'Sumář  výdaje kapitol'!BV71</f>
        <v>500000</v>
      </c>
      <c r="E32" s="541"/>
      <c r="F32" s="506" t="str">
        <f aca="false">IF(OR(D32=0,E32=0),"-",IF(D32&lt;0,(E32/D32-1),E32/D32))</f>
        <v>-</v>
      </c>
      <c r="G32" s="540"/>
      <c r="H32" s="542"/>
      <c r="I32" s="509" t="str">
        <f aca="false">IF(OR(G32=0,H32=0),"-",IF(G32&lt;0,(H32/G32-1),H32/G32))</f>
        <v>-</v>
      </c>
      <c r="J32" s="540"/>
      <c r="K32" s="542"/>
      <c r="L32" s="510" t="str">
        <f aca="false">IF(OR(J32=0,K32=0),"-",IF(J32&lt;0,(K32/J32-1),K32/J32))</f>
        <v>-</v>
      </c>
      <c r="M32" s="540"/>
      <c r="N32" s="542"/>
      <c r="O32" s="510" t="str">
        <f aca="false">IF(OR(M32=0,N32=0),"-",IF(M32&lt;0,(N32/M32-1),N32/M32))</f>
        <v>-</v>
      </c>
      <c r="P32" s="540"/>
      <c r="Q32" s="542"/>
      <c r="R32" s="510" t="str">
        <f aca="false">IF(OR(P32=0,Q32=0),"-",IF(P32&lt;0,(Q32/P32-1),Q32/P32))</f>
        <v>-</v>
      </c>
      <c r="S32" s="540"/>
      <c r="T32" s="542"/>
      <c r="U32" s="510" t="str">
        <f aca="false">IF(OR(S32=0,T32=0),"-",IF(S32&lt;0,(T32/S32-1),T32/S32))</f>
        <v>-</v>
      </c>
      <c r="V32" s="540"/>
      <c r="W32" s="542"/>
      <c r="X32" s="510" t="str">
        <f aca="false">IF(OR(V32=0,W32=0),"-",IF(V32&lt;0,(W32/V32-1),W32/V32))</f>
        <v>-</v>
      </c>
      <c r="Y32" s="540"/>
      <c r="Z32" s="542"/>
      <c r="AA32" s="510" t="str">
        <f aca="false">IF(OR(Y32=0,Z32=0),"-",IF(Y32&lt;0,(Z32/Y32-1),Z32/Y32))</f>
        <v>-</v>
      </c>
      <c r="AB32" s="540"/>
      <c r="AC32" s="542"/>
      <c r="AD32" s="510" t="str">
        <f aca="false">IF(OR(AB32=0,AC32=0),"-",IF(AB32&lt;0,(AC32/AB32-1),AC32/AB32))</f>
        <v>-</v>
      </c>
      <c r="AE32" s="540"/>
      <c r="AF32" s="542"/>
      <c r="AG32" s="510" t="str">
        <f aca="false">IF(OR(AE32=0,AF32=0),"-",IF(AE32&lt;0,(AF32/AE32-1),AF32/AE32))</f>
        <v>-</v>
      </c>
      <c r="AH32" s="540"/>
      <c r="AI32" s="542"/>
      <c r="AJ32" s="510" t="str">
        <f aca="false">IF(OR(AH32=0,AI32=0),"-",IF(AH32&lt;0,(AI32/AH32-1),AI32/AH32))</f>
        <v>-</v>
      </c>
      <c r="AK32" s="540"/>
      <c r="AL32" s="542"/>
      <c r="AM32" s="510" t="str">
        <f aca="false">IF(OR(AK32=0,AL32=0),"-",IF(AK32&lt;0,(AL32/AK32-1),AL32/AK32))</f>
        <v>-</v>
      </c>
      <c r="AN32" s="540"/>
      <c r="AO32" s="542"/>
      <c r="AP32" s="510" t="str">
        <f aca="false">IF(OR(AN32=0,AO32=0),"-",IF(AN32&lt;0,(AO32/AN32-1),AO32/AN32))</f>
        <v>-</v>
      </c>
    </row>
    <row r="33" s="543" customFormat="true" ht="15" hidden="false" customHeight="false" outlineLevel="1" collapsed="false">
      <c r="A33" s="536"/>
      <c r="B33" s="538"/>
      <c r="C33" s="539" t="s">
        <v>613</v>
      </c>
      <c r="D33" s="540" t="n">
        <f aca="false">'Sumář  výdaje kapitol'!AI71</f>
        <v>500000</v>
      </c>
      <c r="E33" s="541"/>
      <c r="F33" s="506"/>
      <c r="G33" s="540"/>
      <c r="H33" s="542"/>
      <c r="I33" s="509"/>
      <c r="J33" s="540"/>
      <c r="K33" s="542"/>
      <c r="L33" s="510"/>
      <c r="M33" s="540"/>
      <c r="N33" s="542"/>
      <c r="O33" s="510"/>
      <c r="P33" s="540"/>
      <c r="Q33" s="542"/>
      <c r="R33" s="510"/>
      <c r="S33" s="540"/>
      <c r="T33" s="542"/>
      <c r="U33" s="510"/>
      <c r="V33" s="540"/>
      <c r="W33" s="542"/>
      <c r="X33" s="510"/>
      <c r="Y33" s="540"/>
      <c r="Z33" s="542"/>
      <c r="AA33" s="510"/>
      <c r="AB33" s="540"/>
      <c r="AC33" s="542"/>
      <c r="AD33" s="510"/>
      <c r="AE33" s="540"/>
      <c r="AF33" s="542"/>
      <c r="AG33" s="510"/>
      <c r="AH33" s="540"/>
      <c r="AI33" s="542"/>
      <c r="AJ33" s="510"/>
      <c r="AK33" s="540"/>
      <c r="AL33" s="542"/>
      <c r="AM33" s="510"/>
      <c r="AN33" s="540"/>
      <c r="AO33" s="542"/>
      <c r="AP33" s="510"/>
    </row>
    <row r="34" s="543" customFormat="true" ht="15" hidden="false" customHeight="false" outlineLevel="1" collapsed="false">
      <c r="A34" s="536"/>
      <c r="B34" s="538"/>
      <c r="C34" s="539" t="s">
        <v>614</v>
      </c>
      <c r="D34" s="540" t="n">
        <f aca="false">'Sumář  výdaje kapitol'!CI71</f>
        <v>30000</v>
      </c>
      <c r="E34" s="541"/>
      <c r="F34" s="506" t="str">
        <f aca="false">IF(OR(D34=0,E34=0),"-",IF(D34&lt;0,(E34/D34-1),E34/D34))</f>
        <v>-</v>
      </c>
      <c r="G34" s="540"/>
      <c r="H34" s="542"/>
      <c r="I34" s="509" t="str">
        <f aca="false">IF(OR(G34=0,H34=0),"-",IF(G34&lt;0,(H34/G34-1),H34/G34))</f>
        <v>-</v>
      </c>
      <c r="J34" s="540"/>
      <c r="K34" s="542"/>
      <c r="L34" s="510" t="str">
        <f aca="false">IF(OR(J34=0,K34=0),"-",IF(J34&lt;0,(K34/J34-1),K34/J34))</f>
        <v>-</v>
      </c>
      <c r="M34" s="540"/>
      <c r="N34" s="542"/>
      <c r="O34" s="510" t="str">
        <f aca="false">IF(OR(M34=0,N34=0),"-",IF(M34&lt;0,(N34/M34-1),N34/M34))</f>
        <v>-</v>
      </c>
      <c r="P34" s="540"/>
      <c r="Q34" s="542"/>
      <c r="R34" s="510" t="str">
        <f aca="false">IF(OR(P34=0,Q34=0),"-",IF(P34&lt;0,(Q34/P34-1),Q34/P34))</f>
        <v>-</v>
      </c>
      <c r="S34" s="540"/>
      <c r="T34" s="542"/>
      <c r="U34" s="510" t="str">
        <f aca="false">IF(OR(S34=0,T34=0),"-",IF(S34&lt;0,(T34/S34-1),T34/S34))</f>
        <v>-</v>
      </c>
      <c r="V34" s="540"/>
      <c r="W34" s="542"/>
      <c r="X34" s="510" t="str">
        <f aca="false">IF(OR(V34=0,W34=0),"-",IF(V34&lt;0,(W34/V34-1),W34/V34))</f>
        <v>-</v>
      </c>
      <c r="Y34" s="540"/>
      <c r="Z34" s="542"/>
      <c r="AA34" s="510" t="str">
        <f aca="false">IF(OR(Y34=0,Z34=0),"-",IF(Y34&lt;0,(Z34/Y34-1),Z34/Y34))</f>
        <v>-</v>
      </c>
      <c r="AB34" s="540"/>
      <c r="AC34" s="542"/>
      <c r="AD34" s="510" t="str">
        <f aca="false">IF(OR(AB34=0,AC34=0),"-",IF(AB34&lt;0,(AC34/AB34-1),AC34/AB34))</f>
        <v>-</v>
      </c>
      <c r="AE34" s="540"/>
      <c r="AF34" s="542"/>
      <c r="AG34" s="510" t="str">
        <f aca="false">IF(OR(AE34=0,AF34=0),"-",IF(AE34&lt;0,(AF34/AE34-1),AF34/AE34))</f>
        <v>-</v>
      </c>
      <c r="AH34" s="540"/>
      <c r="AI34" s="542"/>
      <c r="AJ34" s="510" t="str">
        <f aca="false">IF(OR(AH34=0,AI34=0),"-",IF(AH34&lt;0,(AI34/AH34-1),AI34/AH34))</f>
        <v>-</v>
      </c>
      <c r="AK34" s="540"/>
      <c r="AL34" s="542"/>
      <c r="AM34" s="510" t="str">
        <f aca="false">IF(OR(AK34=0,AL34=0),"-",IF(AK34&lt;0,(AL34/AK34-1),AL34/AK34))</f>
        <v>-</v>
      </c>
      <c r="AN34" s="540"/>
      <c r="AO34" s="542"/>
      <c r="AP34" s="510" t="str">
        <f aca="false">IF(OR(AN34=0,AO34=0),"-",IF(AN34&lt;0,(AO34/AN34-1),AO34/AN34))</f>
        <v>-</v>
      </c>
    </row>
    <row r="35" s="543" customFormat="true" ht="15" hidden="false" customHeight="false" outlineLevel="1" collapsed="false">
      <c r="A35" s="536"/>
      <c r="B35" s="538"/>
      <c r="C35" s="539" t="s">
        <v>380</v>
      </c>
      <c r="D35" s="540" t="n">
        <f aca="false">'Sumář  výdaje kapitol'!CJ71</f>
        <v>436000</v>
      </c>
      <c r="E35" s="541"/>
      <c r="F35" s="506"/>
      <c r="G35" s="540"/>
      <c r="H35" s="542"/>
      <c r="I35" s="509"/>
      <c r="J35" s="540"/>
      <c r="K35" s="542"/>
      <c r="L35" s="510"/>
      <c r="M35" s="540"/>
      <c r="N35" s="542"/>
      <c r="O35" s="510"/>
      <c r="P35" s="540"/>
      <c r="Q35" s="542"/>
      <c r="R35" s="510"/>
      <c r="S35" s="540"/>
      <c r="T35" s="542"/>
      <c r="U35" s="510"/>
      <c r="V35" s="540"/>
      <c r="W35" s="542"/>
      <c r="X35" s="510"/>
      <c r="Y35" s="540"/>
      <c r="Z35" s="542"/>
      <c r="AA35" s="510"/>
      <c r="AB35" s="540"/>
      <c r="AC35" s="542"/>
      <c r="AD35" s="510"/>
      <c r="AE35" s="540"/>
      <c r="AF35" s="542"/>
      <c r="AG35" s="510"/>
      <c r="AH35" s="540"/>
      <c r="AI35" s="542"/>
      <c r="AJ35" s="510"/>
      <c r="AK35" s="540"/>
      <c r="AL35" s="542"/>
      <c r="AM35" s="510"/>
      <c r="AN35" s="540"/>
      <c r="AO35" s="542"/>
      <c r="AP35" s="510"/>
    </row>
    <row r="36" s="543" customFormat="true" ht="15" hidden="false" customHeight="false" outlineLevel="1" collapsed="false">
      <c r="A36" s="536"/>
      <c r="B36" s="538"/>
      <c r="C36" s="539" t="s">
        <v>382</v>
      </c>
      <c r="D36" s="540" t="n">
        <f aca="false">'Sumář  výdaje kapitol'!CO71</f>
        <v>110000</v>
      </c>
      <c r="E36" s="541"/>
      <c r="F36" s="506" t="str">
        <f aca="false">IF(OR(D36=0,E36=0),"-",IF(D36&lt;0,(E36/D36-1),E36/D36))</f>
        <v>-</v>
      </c>
      <c r="G36" s="540"/>
      <c r="H36" s="542"/>
      <c r="I36" s="509" t="str">
        <f aca="false">IF(OR(G36=0,H36=0),"-",IF(G36&lt;0,(H36/G36-1),H36/G36))</f>
        <v>-</v>
      </c>
      <c r="J36" s="540"/>
      <c r="K36" s="542"/>
      <c r="L36" s="510" t="str">
        <f aca="false">IF(OR(J36=0,K36=0),"-",IF(J36&lt;0,(K36/J36-1),K36/J36))</f>
        <v>-</v>
      </c>
      <c r="M36" s="540"/>
      <c r="N36" s="542"/>
      <c r="O36" s="510" t="str">
        <f aca="false">IF(OR(M36=0,N36=0),"-",IF(M36&lt;0,(N36/M36-1),N36/M36))</f>
        <v>-</v>
      </c>
      <c r="P36" s="540"/>
      <c r="Q36" s="542"/>
      <c r="R36" s="510" t="str">
        <f aca="false">IF(OR(P36=0,Q36=0),"-",IF(P36&lt;0,(Q36/P36-1),Q36/P36))</f>
        <v>-</v>
      </c>
      <c r="S36" s="540"/>
      <c r="T36" s="542"/>
      <c r="U36" s="510" t="str">
        <f aca="false">IF(OR(S36=0,T36=0),"-",IF(S36&lt;0,(T36/S36-1),T36/S36))</f>
        <v>-</v>
      </c>
      <c r="V36" s="540"/>
      <c r="W36" s="542"/>
      <c r="X36" s="510" t="str">
        <f aca="false">IF(OR(V36=0,W36=0),"-",IF(V36&lt;0,(W36/V36-1),W36/V36))</f>
        <v>-</v>
      </c>
      <c r="Y36" s="540"/>
      <c r="Z36" s="542"/>
      <c r="AA36" s="510" t="str">
        <f aca="false">IF(OR(Y36=0,Z36=0),"-",IF(Y36&lt;0,(Z36/Y36-1),Z36/Y36))</f>
        <v>-</v>
      </c>
      <c r="AB36" s="540"/>
      <c r="AC36" s="542"/>
      <c r="AD36" s="510" t="str">
        <f aca="false">IF(OR(AB36=0,AC36=0),"-",IF(AB36&lt;0,(AC36/AB36-1),AC36/AB36))</f>
        <v>-</v>
      </c>
      <c r="AE36" s="540"/>
      <c r="AF36" s="542"/>
      <c r="AG36" s="510" t="str">
        <f aca="false">IF(OR(AE36=0,AF36=0),"-",IF(AE36&lt;0,(AF36/AE36-1),AF36/AE36))</f>
        <v>-</v>
      </c>
      <c r="AH36" s="540"/>
      <c r="AI36" s="542"/>
      <c r="AJ36" s="510" t="str">
        <f aca="false">IF(OR(AH36=0,AI36=0),"-",IF(AH36&lt;0,(AI36/AH36-1),AI36/AH36))</f>
        <v>-</v>
      </c>
      <c r="AK36" s="540"/>
      <c r="AL36" s="542"/>
      <c r="AM36" s="510" t="str">
        <f aca="false">IF(OR(AK36=0,AL36=0),"-",IF(AK36&lt;0,(AL36/AK36-1),AL36/AK36))</f>
        <v>-</v>
      </c>
      <c r="AN36" s="540"/>
      <c r="AO36" s="542"/>
      <c r="AP36" s="510" t="str">
        <f aca="false">IF(OR(AN36=0,AO36=0),"-",IF(AN36&lt;0,(AO36/AN36-1),AO36/AN36))</f>
        <v>-</v>
      </c>
    </row>
    <row r="37" s="543" customFormat="true" ht="15" hidden="false" customHeight="false" outlineLevel="1" collapsed="false">
      <c r="A37" s="536"/>
      <c r="B37" s="538"/>
      <c r="C37" s="539" t="s">
        <v>384</v>
      </c>
      <c r="D37" s="540" t="n">
        <f aca="false">'Sumář  výdaje kapitol'!CQ71</f>
        <v>60000</v>
      </c>
      <c r="E37" s="541"/>
      <c r="F37" s="506" t="str">
        <f aca="false">IF(OR(D37=0,E37=0),"-",IF(D37&lt;0,(E37/D37-1),E37/D37))</f>
        <v>-</v>
      </c>
      <c r="G37" s="540"/>
      <c r="H37" s="542"/>
      <c r="I37" s="509" t="str">
        <f aca="false">IF(OR(G37=0,H37=0),"-",IF(G37&lt;0,(H37/G37-1),H37/G37))</f>
        <v>-</v>
      </c>
      <c r="J37" s="540"/>
      <c r="K37" s="542"/>
      <c r="L37" s="510" t="str">
        <f aca="false">IF(OR(J37=0,K37=0),"-",IF(J37&lt;0,(K37/J37-1),K37/J37))</f>
        <v>-</v>
      </c>
      <c r="M37" s="540"/>
      <c r="N37" s="542"/>
      <c r="O37" s="510" t="str">
        <f aca="false">IF(OR(M37=0,N37=0),"-",IF(M37&lt;0,(N37/M37-1),N37/M37))</f>
        <v>-</v>
      </c>
      <c r="P37" s="540"/>
      <c r="Q37" s="542"/>
      <c r="R37" s="510" t="str">
        <f aca="false">IF(OR(P37=0,Q37=0),"-",IF(P37&lt;0,(Q37/P37-1),Q37/P37))</f>
        <v>-</v>
      </c>
      <c r="S37" s="540"/>
      <c r="T37" s="542"/>
      <c r="U37" s="510" t="str">
        <f aca="false">IF(OR(S37=0,T37=0),"-",IF(S37&lt;0,(T37/S37-1),T37/S37))</f>
        <v>-</v>
      </c>
      <c r="V37" s="540"/>
      <c r="W37" s="542"/>
      <c r="X37" s="510" t="str">
        <f aca="false">IF(OR(V37=0,W37=0),"-",IF(V37&lt;0,(W37/V37-1),W37/V37))</f>
        <v>-</v>
      </c>
      <c r="Y37" s="540"/>
      <c r="Z37" s="542"/>
      <c r="AA37" s="510" t="str">
        <f aca="false">IF(OR(Y37=0,Z37=0),"-",IF(Y37&lt;0,(Z37/Y37-1),Z37/Y37))</f>
        <v>-</v>
      </c>
      <c r="AB37" s="540"/>
      <c r="AC37" s="542"/>
      <c r="AD37" s="510" t="str">
        <f aca="false">IF(OR(AB37=0,AC37=0),"-",IF(AB37&lt;0,(AC37/AB37-1),AC37/AB37))</f>
        <v>-</v>
      </c>
      <c r="AE37" s="540"/>
      <c r="AF37" s="542"/>
      <c r="AG37" s="510" t="str">
        <f aca="false">IF(OR(AE37=0,AF37=0),"-",IF(AE37&lt;0,(AF37/AE37-1),AF37/AE37))</f>
        <v>-</v>
      </c>
      <c r="AH37" s="540"/>
      <c r="AI37" s="542"/>
      <c r="AJ37" s="510" t="str">
        <f aca="false">IF(OR(AH37=0,AI37=0),"-",IF(AH37&lt;0,(AI37/AH37-1),AI37/AH37))</f>
        <v>-</v>
      </c>
      <c r="AK37" s="540"/>
      <c r="AL37" s="542"/>
      <c r="AM37" s="510" t="str">
        <f aca="false">IF(OR(AK37=0,AL37=0),"-",IF(AK37&lt;0,(AL37/AK37-1),AL37/AK37))</f>
        <v>-</v>
      </c>
      <c r="AN37" s="540"/>
      <c r="AO37" s="542"/>
      <c r="AP37" s="510" t="str">
        <f aca="false">IF(OR(AN37=0,AO37=0),"-",IF(AN37&lt;0,(AO37/AN37-1),AO37/AN37))</f>
        <v>-</v>
      </c>
    </row>
    <row r="38" s="543" customFormat="true" ht="15" hidden="false" customHeight="false" outlineLevel="1" collapsed="false">
      <c r="A38" s="536"/>
      <c r="B38" s="538"/>
      <c r="C38" s="539" t="s">
        <v>615</v>
      </c>
      <c r="D38" s="540" t="n">
        <f aca="false">'Sumář  výdaje kapitol'!CR71</f>
        <v>670000</v>
      </c>
      <c r="E38" s="541"/>
      <c r="F38" s="506" t="str">
        <f aca="false">IF(OR(D38=0,E38=0),"-",IF(D38&lt;0,(E38/D38-1),E38/D38))</f>
        <v>-</v>
      </c>
      <c r="G38" s="540"/>
      <c r="H38" s="542"/>
      <c r="I38" s="509" t="str">
        <f aca="false">IF(OR(G38=0,H38=0),"-",IF(G38&lt;0,(H38/G38-1),H38/G38))</f>
        <v>-</v>
      </c>
      <c r="J38" s="540"/>
      <c r="K38" s="542"/>
      <c r="L38" s="510" t="str">
        <f aca="false">IF(OR(J38=0,K38=0),"-",IF(J38&lt;0,(K38/J38-1),K38/J38))</f>
        <v>-</v>
      </c>
      <c r="M38" s="540"/>
      <c r="N38" s="542"/>
      <c r="O38" s="510" t="str">
        <f aca="false">IF(OR(M38=0,N38=0),"-",IF(M38&lt;0,(N38/M38-1),N38/M38))</f>
        <v>-</v>
      </c>
      <c r="P38" s="540"/>
      <c r="Q38" s="542"/>
      <c r="R38" s="510" t="str">
        <f aca="false">IF(OR(P38=0,Q38=0),"-",IF(P38&lt;0,(Q38/P38-1),Q38/P38))</f>
        <v>-</v>
      </c>
      <c r="S38" s="540"/>
      <c r="T38" s="542"/>
      <c r="U38" s="510" t="str">
        <f aca="false">IF(OR(S38=0,T38=0),"-",IF(S38&lt;0,(T38/S38-1),T38/S38))</f>
        <v>-</v>
      </c>
      <c r="V38" s="540"/>
      <c r="W38" s="542"/>
      <c r="X38" s="510" t="str">
        <f aca="false">IF(OR(V38=0,W38=0),"-",IF(V38&lt;0,(W38/V38-1),W38/V38))</f>
        <v>-</v>
      </c>
      <c r="Y38" s="540"/>
      <c r="Z38" s="542"/>
      <c r="AA38" s="510" t="str">
        <f aca="false">IF(OR(Y38=0,Z38=0),"-",IF(Y38&lt;0,(Z38/Y38-1),Z38/Y38))</f>
        <v>-</v>
      </c>
      <c r="AB38" s="540"/>
      <c r="AC38" s="542"/>
      <c r="AD38" s="510" t="str">
        <f aca="false">IF(OR(AB38=0,AC38=0),"-",IF(AB38&lt;0,(AC38/AB38-1),AC38/AB38))</f>
        <v>-</v>
      </c>
      <c r="AE38" s="540"/>
      <c r="AF38" s="542"/>
      <c r="AG38" s="510" t="str">
        <f aca="false">IF(OR(AE38=0,AF38=0),"-",IF(AE38&lt;0,(AF38/AE38-1),AF38/AE38))</f>
        <v>-</v>
      </c>
      <c r="AH38" s="540"/>
      <c r="AI38" s="542"/>
      <c r="AJ38" s="510" t="str">
        <f aca="false">IF(OR(AH38=0,AI38=0),"-",IF(AH38&lt;0,(AI38/AH38-1),AI38/AH38))</f>
        <v>-</v>
      </c>
      <c r="AK38" s="540"/>
      <c r="AL38" s="542"/>
      <c r="AM38" s="510" t="str">
        <f aca="false">IF(OR(AK38=0,AL38=0),"-",IF(AK38&lt;0,(AL38/AK38-1),AL38/AK38))</f>
        <v>-</v>
      </c>
      <c r="AN38" s="540"/>
      <c r="AO38" s="542"/>
      <c r="AP38" s="510" t="str">
        <f aca="false">IF(OR(AN38=0,AO38=0),"-",IF(AN38&lt;0,(AO38/AN38-1),AO38/AN38))</f>
        <v>-</v>
      </c>
    </row>
    <row r="39" s="543" customFormat="true" ht="15" hidden="false" customHeight="false" outlineLevel="1" collapsed="false">
      <c r="A39" s="536"/>
      <c r="B39" s="538"/>
      <c r="C39" s="539" t="s">
        <v>366</v>
      </c>
      <c r="D39" s="540" t="n">
        <f aca="false">'Sumář  výdaje kapitol'!BH71</f>
        <v>670000</v>
      </c>
      <c r="E39" s="541"/>
      <c r="F39" s="506" t="str">
        <f aca="false">IF(OR(D39=0,E39=0),"-",IF(D39&lt;0,(E39/D39-1),E39/D39))</f>
        <v>-</v>
      </c>
      <c r="G39" s="540"/>
      <c r="H39" s="542"/>
      <c r="I39" s="509" t="str">
        <f aca="false">IF(OR(G39=0,H39=0),"-",IF(G39&lt;0,(H39/G39-1),H39/G39))</f>
        <v>-</v>
      </c>
      <c r="J39" s="540"/>
      <c r="K39" s="542"/>
      <c r="L39" s="510" t="str">
        <f aca="false">IF(OR(J39=0,K39=0),"-",IF(J39&lt;0,(K39/J39-1),K39/J39))</f>
        <v>-</v>
      </c>
      <c r="M39" s="540"/>
      <c r="N39" s="542"/>
      <c r="O39" s="510" t="str">
        <f aca="false">IF(OR(M39=0,N39=0),"-",IF(M39&lt;0,(N39/M39-1),N39/M39))</f>
        <v>-</v>
      </c>
      <c r="P39" s="540"/>
      <c r="Q39" s="542"/>
      <c r="R39" s="510" t="str">
        <f aca="false">IF(OR(P39=0,Q39=0),"-",IF(P39&lt;0,(Q39/P39-1),Q39/P39))</f>
        <v>-</v>
      </c>
      <c r="S39" s="540"/>
      <c r="T39" s="542"/>
      <c r="U39" s="510" t="str">
        <f aca="false">IF(OR(S39=0,T39=0),"-",IF(S39&lt;0,(T39/S39-1),T39/S39))</f>
        <v>-</v>
      </c>
      <c r="V39" s="540"/>
      <c r="W39" s="542"/>
      <c r="X39" s="510" t="str">
        <f aca="false">IF(OR(V39=0,W39=0),"-",IF(V39&lt;0,(W39/V39-1),W39/V39))</f>
        <v>-</v>
      </c>
      <c r="Y39" s="540"/>
      <c r="Z39" s="542"/>
      <c r="AA39" s="510" t="str">
        <f aca="false">IF(OR(Y39=0,Z39=0),"-",IF(Y39&lt;0,(Z39/Y39-1),Z39/Y39))</f>
        <v>-</v>
      </c>
      <c r="AB39" s="540"/>
      <c r="AC39" s="542"/>
      <c r="AD39" s="510" t="str">
        <f aca="false">IF(OR(AB39=0,AC39=0),"-",IF(AB39&lt;0,(AC39/AB39-1),AC39/AB39))</f>
        <v>-</v>
      </c>
      <c r="AE39" s="540"/>
      <c r="AF39" s="542"/>
      <c r="AG39" s="510" t="str">
        <f aca="false">IF(OR(AE39=0,AF39=0),"-",IF(AE39&lt;0,(AF39/AE39-1),AF39/AE39))</f>
        <v>-</v>
      </c>
      <c r="AH39" s="540"/>
      <c r="AI39" s="542"/>
      <c r="AJ39" s="510" t="str">
        <f aca="false">IF(OR(AH39=0,AI39=0),"-",IF(AH39&lt;0,(AI39/AH39-1),AI39/AH39))</f>
        <v>-</v>
      </c>
      <c r="AK39" s="540"/>
      <c r="AL39" s="542"/>
      <c r="AM39" s="510" t="str">
        <f aca="false">IF(OR(AK39=0,AL39=0),"-",IF(AK39&lt;0,(AL39/AK39-1),AL39/AK39))</f>
        <v>-</v>
      </c>
      <c r="AN39" s="540"/>
      <c r="AO39" s="542"/>
      <c r="AP39" s="510" t="str">
        <f aca="false">IF(OR(AN39=0,AO39=0),"-",IF(AN39&lt;0,(AO39/AN39-1),AO39/AN39))</f>
        <v>-</v>
      </c>
    </row>
    <row r="40" s="543" customFormat="true" ht="15" hidden="false" customHeight="false" outlineLevel="1" collapsed="false">
      <c r="A40" s="536"/>
      <c r="B40" s="538"/>
      <c r="C40" s="539" t="s">
        <v>616</v>
      </c>
      <c r="D40" s="540" t="n">
        <f aca="false">'Sumář  výdaje kapitol'!BA71</f>
        <v>638400</v>
      </c>
      <c r="E40" s="541"/>
      <c r="F40" s="506" t="str">
        <f aca="false">IF(OR(D40=0,E40=0),"-",IF(D40&lt;0,(E40/D40-1),E40/D40))</f>
        <v>-</v>
      </c>
      <c r="G40" s="540"/>
      <c r="H40" s="542"/>
      <c r="I40" s="509" t="str">
        <f aca="false">IF(OR(G40=0,H40=0),"-",IF(G40&lt;0,(H40/G40-1),H40/G40))</f>
        <v>-</v>
      </c>
      <c r="J40" s="540"/>
      <c r="K40" s="542"/>
      <c r="L40" s="510" t="str">
        <f aca="false">IF(OR(J40=0,K40=0),"-",IF(J40&lt;0,(K40/J40-1),K40/J40))</f>
        <v>-</v>
      </c>
      <c r="M40" s="540"/>
      <c r="N40" s="542"/>
      <c r="O40" s="510" t="str">
        <f aca="false">IF(OR(M40=0,N40=0),"-",IF(M40&lt;0,(N40/M40-1),N40/M40))</f>
        <v>-</v>
      </c>
      <c r="P40" s="540"/>
      <c r="Q40" s="542"/>
      <c r="R40" s="510" t="str">
        <f aca="false">IF(OR(P40=0,Q40=0),"-",IF(P40&lt;0,(Q40/P40-1),Q40/P40))</f>
        <v>-</v>
      </c>
      <c r="S40" s="540"/>
      <c r="T40" s="542"/>
      <c r="U40" s="510" t="str">
        <f aca="false">IF(OR(S40=0,T40=0),"-",IF(S40&lt;0,(T40/S40-1),T40/S40))</f>
        <v>-</v>
      </c>
      <c r="V40" s="540"/>
      <c r="W40" s="542"/>
      <c r="X40" s="510" t="str">
        <f aca="false">IF(OR(V40=0,W40=0),"-",IF(V40&lt;0,(W40/V40-1),W40/V40))</f>
        <v>-</v>
      </c>
      <c r="Y40" s="540"/>
      <c r="Z40" s="542"/>
      <c r="AA40" s="510" t="str">
        <f aca="false">IF(OR(Y40=0,Z40=0),"-",IF(Y40&lt;0,(Z40/Y40-1),Z40/Y40))</f>
        <v>-</v>
      </c>
      <c r="AB40" s="540"/>
      <c r="AC40" s="542"/>
      <c r="AD40" s="510" t="str">
        <f aca="false">IF(OR(AB40=0,AC40=0),"-",IF(AB40&lt;0,(AC40/AB40-1),AC40/AB40))</f>
        <v>-</v>
      </c>
      <c r="AE40" s="540"/>
      <c r="AF40" s="542"/>
      <c r="AG40" s="510" t="str">
        <f aca="false">IF(OR(AE40=0,AF40=0),"-",IF(AE40&lt;0,(AF40/AE40-1),AF40/AE40))</f>
        <v>-</v>
      </c>
      <c r="AH40" s="540"/>
      <c r="AI40" s="542"/>
      <c r="AJ40" s="510" t="str">
        <f aca="false">IF(OR(AH40=0,AI40=0),"-",IF(AH40&lt;0,(AI40/AH40-1),AI40/AH40))</f>
        <v>-</v>
      </c>
      <c r="AK40" s="540"/>
      <c r="AL40" s="542"/>
      <c r="AM40" s="510" t="str">
        <f aca="false">IF(OR(AK40=0,AL40=0),"-",IF(AK40&lt;0,(AL40/AK40-1),AL40/AK40))</f>
        <v>-</v>
      </c>
      <c r="AN40" s="540"/>
      <c r="AO40" s="542"/>
      <c r="AP40" s="510" t="str">
        <f aca="false">IF(OR(AN40=0,AO40=0),"-",IF(AN40&lt;0,(AO40/AN40-1),AO40/AN40))</f>
        <v>-</v>
      </c>
    </row>
    <row r="41" s="543" customFormat="true" ht="15" hidden="false" customHeight="false" outlineLevel="1" collapsed="false">
      <c r="A41" s="536"/>
      <c r="B41" s="538"/>
      <c r="C41" s="539" t="s">
        <v>358</v>
      </c>
      <c r="D41" s="540" t="n">
        <f aca="false">'Sumář  výdaje kapitol'!AL71</f>
        <v>830000</v>
      </c>
      <c r="E41" s="541"/>
      <c r="F41" s="506" t="str">
        <f aca="false">IF(OR(D41=0,E41=0),"-",IF(D41&lt;0,(E41/D41-1),E41/D41))</f>
        <v>-</v>
      </c>
      <c r="G41" s="540"/>
      <c r="H41" s="542"/>
      <c r="I41" s="509" t="str">
        <f aca="false">IF(OR(G41=0,H41=0),"-",IF(G41&lt;0,(H41/G41-1),H41/G41))</f>
        <v>-</v>
      </c>
      <c r="J41" s="540"/>
      <c r="K41" s="542"/>
      <c r="L41" s="510" t="str">
        <f aca="false">IF(OR(J41=0,K41=0),"-",IF(J41&lt;0,(K41/J41-1),K41/J41))</f>
        <v>-</v>
      </c>
      <c r="M41" s="540"/>
      <c r="N41" s="542"/>
      <c r="O41" s="510" t="str">
        <f aca="false">IF(OR(M41=0,N41=0),"-",IF(M41&lt;0,(N41/M41-1),N41/M41))</f>
        <v>-</v>
      </c>
      <c r="P41" s="540"/>
      <c r="Q41" s="542"/>
      <c r="R41" s="510" t="str">
        <f aca="false">IF(OR(P41=0,Q41=0),"-",IF(P41&lt;0,(Q41/P41-1),Q41/P41))</f>
        <v>-</v>
      </c>
      <c r="S41" s="540"/>
      <c r="T41" s="542"/>
      <c r="U41" s="510" t="str">
        <f aca="false">IF(OR(S41=0,T41=0),"-",IF(S41&lt;0,(T41/S41-1),T41/S41))</f>
        <v>-</v>
      </c>
      <c r="V41" s="540"/>
      <c r="W41" s="542"/>
      <c r="X41" s="510" t="str">
        <f aca="false">IF(OR(V41=0,W41=0),"-",IF(V41&lt;0,(W41/V41-1),W41/V41))</f>
        <v>-</v>
      </c>
      <c r="Y41" s="540"/>
      <c r="Z41" s="542"/>
      <c r="AA41" s="510" t="str">
        <f aca="false">IF(OR(Y41=0,Z41=0),"-",IF(Y41&lt;0,(Z41/Y41-1),Z41/Y41))</f>
        <v>-</v>
      </c>
      <c r="AB41" s="540"/>
      <c r="AC41" s="542"/>
      <c r="AD41" s="510" t="str">
        <f aca="false">IF(OR(AB41=0,AC41=0),"-",IF(AB41&lt;0,(AC41/AB41-1),AC41/AB41))</f>
        <v>-</v>
      </c>
      <c r="AE41" s="540"/>
      <c r="AF41" s="542"/>
      <c r="AG41" s="510" t="str">
        <f aca="false">IF(OR(AE41=0,AF41=0),"-",IF(AE41&lt;0,(AF41/AE41-1),AF41/AE41))</f>
        <v>-</v>
      </c>
      <c r="AH41" s="540"/>
      <c r="AI41" s="542"/>
      <c r="AJ41" s="510" t="str">
        <f aca="false">IF(OR(AH41=0,AI41=0),"-",IF(AH41&lt;0,(AI41/AH41-1),AI41/AH41))</f>
        <v>-</v>
      </c>
      <c r="AK41" s="540"/>
      <c r="AL41" s="542"/>
      <c r="AM41" s="510" t="str">
        <f aca="false">IF(OR(AK41=0,AL41=0),"-",IF(AK41&lt;0,(AL41/AK41-1),AL41/AK41))</f>
        <v>-</v>
      </c>
      <c r="AN41" s="540"/>
      <c r="AO41" s="542"/>
      <c r="AP41" s="510" t="str">
        <f aca="false">IF(OR(AN41=0,AO41=0),"-",IF(AN41&lt;0,(AO41/AN41-1),AO41/AN41))</f>
        <v>-</v>
      </c>
    </row>
    <row r="42" s="543" customFormat="true" ht="15" hidden="false" customHeight="false" outlineLevel="1" collapsed="false">
      <c r="A42" s="536"/>
      <c r="B42" s="538"/>
      <c r="C42" s="539" t="s">
        <v>353</v>
      </c>
      <c r="D42" s="540" t="n">
        <f aca="false">'Sumář  výdaje kapitol'!AC71</f>
        <v>0</v>
      </c>
      <c r="E42" s="541"/>
      <c r="F42" s="506" t="str">
        <f aca="false">IF(OR(D42=0,E42=0),"-",IF(D42&lt;0,(E42/D42-1),E42/D42))</f>
        <v>-</v>
      </c>
      <c r="G42" s="540"/>
      <c r="H42" s="542"/>
      <c r="I42" s="509" t="str">
        <f aca="false">IF(OR(G42=0,H42=0),"-",IF(G42&lt;0,(H42/G42-1),H42/G42))</f>
        <v>-</v>
      </c>
      <c r="J42" s="540"/>
      <c r="K42" s="542"/>
      <c r="L42" s="510" t="str">
        <f aca="false">IF(OR(J42=0,K42=0),"-",IF(J42&lt;0,(K42/J42-1),K42/J42))</f>
        <v>-</v>
      </c>
      <c r="M42" s="540"/>
      <c r="N42" s="542"/>
      <c r="O42" s="510" t="str">
        <f aca="false">IF(OR(M42=0,N42=0),"-",IF(M42&lt;0,(N42/M42-1),N42/M42))</f>
        <v>-</v>
      </c>
      <c r="P42" s="540"/>
      <c r="Q42" s="542"/>
      <c r="R42" s="510" t="str">
        <f aca="false">IF(OR(P42=0,Q42=0),"-",IF(P42&lt;0,(Q42/P42-1),Q42/P42))</f>
        <v>-</v>
      </c>
      <c r="S42" s="540"/>
      <c r="T42" s="542"/>
      <c r="U42" s="510" t="str">
        <f aca="false">IF(OR(S42=0,T42=0),"-",IF(S42&lt;0,(T42/S42-1),T42/S42))</f>
        <v>-</v>
      </c>
      <c r="V42" s="540"/>
      <c r="W42" s="542"/>
      <c r="X42" s="510" t="str">
        <f aca="false">IF(OR(V42=0,W42=0),"-",IF(V42&lt;0,(W42/V42-1),W42/V42))</f>
        <v>-</v>
      </c>
      <c r="Y42" s="540"/>
      <c r="Z42" s="542"/>
      <c r="AA42" s="510" t="str">
        <f aca="false">IF(OR(Y42=0,Z42=0),"-",IF(Y42&lt;0,(Z42/Y42-1),Z42/Y42))</f>
        <v>-</v>
      </c>
      <c r="AB42" s="540"/>
      <c r="AC42" s="542"/>
      <c r="AD42" s="510" t="str">
        <f aca="false">IF(OR(AB42=0,AC42=0),"-",IF(AB42&lt;0,(AC42/AB42-1),AC42/AB42))</f>
        <v>-</v>
      </c>
      <c r="AE42" s="540"/>
      <c r="AF42" s="542"/>
      <c r="AG42" s="510" t="str">
        <f aca="false">IF(OR(AE42=0,AF42=0),"-",IF(AE42&lt;0,(AF42/AE42-1),AF42/AE42))</f>
        <v>-</v>
      </c>
      <c r="AH42" s="540"/>
      <c r="AI42" s="542"/>
      <c r="AJ42" s="510" t="str">
        <f aca="false">IF(OR(AH42=0,AI42=0),"-",IF(AH42&lt;0,(AI42/AH42-1),AI42/AH42))</f>
        <v>-</v>
      </c>
      <c r="AK42" s="540"/>
      <c r="AL42" s="542"/>
      <c r="AM42" s="510" t="str">
        <f aca="false">IF(OR(AK42=0,AL42=0),"-",IF(AK42&lt;0,(AL42/AK42-1),AL42/AK42))</f>
        <v>-</v>
      </c>
      <c r="AN42" s="540"/>
      <c r="AO42" s="542"/>
      <c r="AP42" s="510" t="str">
        <f aca="false">IF(OR(AN42=0,AO42=0),"-",IF(AN42&lt;0,(AO42/AN42-1),AO42/AN42))</f>
        <v>-</v>
      </c>
    </row>
    <row r="43" s="543" customFormat="true" ht="15" hidden="false" customHeight="false" outlineLevel="1" collapsed="false">
      <c r="A43" s="536"/>
      <c r="B43" s="538"/>
      <c r="C43" s="539" t="s">
        <v>356</v>
      </c>
      <c r="D43" s="540" t="n">
        <f aca="false">'Sumář  výdaje kapitol'!AF71</f>
        <v>270000</v>
      </c>
      <c r="E43" s="541"/>
      <c r="F43" s="506" t="str">
        <f aca="false">IF(OR(D43=0,E43=0),"-",IF(D43&lt;0,(E43/D43-1),E43/D43))</f>
        <v>-</v>
      </c>
      <c r="G43" s="540"/>
      <c r="H43" s="542"/>
      <c r="I43" s="509" t="str">
        <f aca="false">IF(OR(G43=0,H43=0),"-",IF(G43&lt;0,(H43/G43-1),H43/G43))</f>
        <v>-</v>
      </c>
      <c r="J43" s="540"/>
      <c r="K43" s="542"/>
      <c r="L43" s="510" t="str">
        <f aca="false">IF(OR(J43=0,K43=0),"-",IF(J43&lt;0,(K43/J43-1),K43/J43))</f>
        <v>-</v>
      </c>
      <c r="M43" s="540"/>
      <c r="N43" s="542"/>
      <c r="O43" s="510" t="str">
        <f aca="false">IF(OR(M43=0,N43=0),"-",IF(M43&lt;0,(N43/M43-1),N43/M43))</f>
        <v>-</v>
      </c>
      <c r="P43" s="540"/>
      <c r="Q43" s="542"/>
      <c r="R43" s="510" t="str">
        <f aca="false">IF(OR(P43=0,Q43=0),"-",IF(P43&lt;0,(Q43/P43-1),Q43/P43))</f>
        <v>-</v>
      </c>
      <c r="S43" s="540"/>
      <c r="T43" s="542"/>
      <c r="U43" s="510" t="str">
        <f aca="false">IF(OR(S43=0,T43=0),"-",IF(S43&lt;0,(T43/S43-1),T43/S43))</f>
        <v>-</v>
      </c>
      <c r="V43" s="540"/>
      <c r="W43" s="542"/>
      <c r="X43" s="510" t="str">
        <f aca="false">IF(OR(V43=0,W43=0),"-",IF(V43&lt;0,(W43/V43-1),W43/V43))</f>
        <v>-</v>
      </c>
      <c r="Y43" s="540"/>
      <c r="Z43" s="542"/>
      <c r="AA43" s="510" t="str">
        <f aca="false">IF(OR(Y43=0,Z43=0),"-",IF(Y43&lt;0,(Z43/Y43-1),Z43/Y43))</f>
        <v>-</v>
      </c>
      <c r="AB43" s="540"/>
      <c r="AC43" s="542"/>
      <c r="AD43" s="510" t="str">
        <f aca="false">IF(OR(AB43=0,AC43=0),"-",IF(AB43&lt;0,(AC43/AB43-1),AC43/AB43))</f>
        <v>-</v>
      </c>
      <c r="AE43" s="540"/>
      <c r="AF43" s="542"/>
      <c r="AG43" s="510" t="str">
        <f aca="false">IF(OR(AE43=0,AF43=0),"-",IF(AE43&lt;0,(AF43/AE43-1),AF43/AE43))</f>
        <v>-</v>
      </c>
      <c r="AH43" s="540"/>
      <c r="AI43" s="542"/>
      <c r="AJ43" s="510" t="str">
        <f aca="false">IF(OR(AH43=0,AI43=0),"-",IF(AH43&lt;0,(AI43/AH43-1),AI43/AH43))</f>
        <v>-</v>
      </c>
      <c r="AK43" s="540"/>
      <c r="AL43" s="542"/>
      <c r="AM43" s="510" t="str">
        <f aca="false">IF(OR(AK43=0,AL43=0),"-",IF(AK43&lt;0,(AL43/AK43-1),AL43/AK43))</f>
        <v>-</v>
      </c>
      <c r="AN43" s="540"/>
      <c r="AO43" s="542"/>
      <c r="AP43" s="510" t="str">
        <f aca="false">IF(OR(AN43=0,AO43=0),"-",IF(AN43&lt;0,(AO43/AN43-1),AO43/AN43))</f>
        <v>-</v>
      </c>
    </row>
    <row r="44" s="543" customFormat="true" ht="15" hidden="false" customHeight="false" outlineLevel="1" collapsed="false">
      <c r="A44" s="536"/>
      <c r="B44" s="538"/>
      <c r="C44" s="539" t="s">
        <v>359</v>
      </c>
      <c r="D44" s="540" t="n">
        <f aca="false">'Sumář  výdaje kapitol'!AO71</f>
        <v>30000</v>
      </c>
      <c r="E44" s="541"/>
      <c r="F44" s="506" t="str">
        <f aca="false">IF(OR(D44=0,E44=0),"-",IF(D44&lt;0,(E44/D44-1),E44/D44))</f>
        <v>-</v>
      </c>
      <c r="G44" s="540"/>
      <c r="H44" s="542"/>
      <c r="I44" s="509" t="str">
        <f aca="false">IF(OR(G44=0,H44=0),"-",IF(G44&lt;0,(H44/G44-1),H44/G44))</f>
        <v>-</v>
      </c>
      <c r="J44" s="540"/>
      <c r="K44" s="542"/>
      <c r="L44" s="510" t="str">
        <f aca="false">IF(OR(J44=0,K44=0),"-",IF(J44&lt;0,(K44/J44-1),K44/J44))</f>
        <v>-</v>
      </c>
      <c r="M44" s="540"/>
      <c r="N44" s="542"/>
      <c r="O44" s="510" t="str">
        <f aca="false">IF(OR(M44=0,N44=0),"-",IF(M44&lt;0,(N44/M44-1),N44/M44))</f>
        <v>-</v>
      </c>
      <c r="P44" s="540"/>
      <c r="Q44" s="542"/>
      <c r="R44" s="510" t="str">
        <f aca="false">IF(OR(P44=0,Q44=0),"-",IF(P44&lt;0,(Q44/P44-1),Q44/P44))</f>
        <v>-</v>
      </c>
      <c r="S44" s="540"/>
      <c r="T44" s="542"/>
      <c r="U44" s="510" t="str">
        <f aca="false">IF(OR(S44=0,T44=0),"-",IF(S44&lt;0,(T44/S44-1),T44/S44))</f>
        <v>-</v>
      </c>
      <c r="V44" s="540"/>
      <c r="W44" s="542"/>
      <c r="X44" s="510" t="str">
        <f aca="false">IF(OR(V44=0,W44=0),"-",IF(V44&lt;0,(W44/V44-1),W44/V44))</f>
        <v>-</v>
      </c>
      <c r="Y44" s="540"/>
      <c r="Z44" s="542"/>
      <c r="AA44" s="510" t="str">
        <f aca="false">IF(OR(Y44=0,Z44=0),"-",IF(Y44&lt;0,(Z44/Y44-1),Z44/Y44))</f>
        <v>-</v>
      </c>
      <c r="AB44" s="540"/>
      <c r="AC44" s="542"/>
      <c r="AD44" s="510" t="str">
        <f aca="false">IF(OR(AB44=0,AC44=0),"-",IF(AB44&lt;0,(AC44/AB44-1),AC44/AB44))</f>
        <v>-</v>
      </c>
      <c r="AE44" s="540"/>
      <c r="AF44" s="542"/>
      <c r="AG44" s="510" t="str">
        <f aca="false">IF(OR(AE44=0,AF44=0),"-",IF(AE44&lt;0,(AF44/AE44-1),AF44/AE44))</f>
        <v>-</v>
      </c>
      <c r="AH44" s="540"/>
      <c r="AI44" s="542"/>
      <c r="AJ44" s="510" t="str">
        <f aca="false">IF(OR(AH44=0,AI44=0),"-",IF(AH44&lt;0,(AI44/AH44-1),AI44/AH44))</f>
        <v>-</v>
      </c>
      <c r="AK44" s="540"/>
      <c r="AL44" s="542"/>
      <c r="AM44" s="510" t="str">
        <f aca="false">IF(OR(AK44=0,AL44=0),"-",IF(AK44&lt;0,(AL44/AK44-1),AL44/AK44))</f>
        <v>-</v>
      </c>
      <c r="AN44" s="540"/>
      <c r="AO44" s="542"/>
      <c r="AP44" s="510" t="str">
        <f aca="false">IF(OR(AN44=0,AO44=0),"-",IF(AN44&lt;0,(AO44/AN44-1),AO44/AN44))</f>
        <v>-</v>
      </c>
    </row>
    <row r="45" s="543" customFormat="true" ht="15" hidden="false" customHeight="false" outlineLevel="1" collapsed="false">
      <c r="A45" s="536"/>
      <c r="B45" s="538"/>
      <c r="C45" s="539" t="s">
        <v>362</v>
      </c>
      <c r="D45" s="540" t="n">
        <f aca="false">'Sumář  výdaje kapitol'!AX71</f>
        <v>200000</v>
      </c>
      <c r="E45" s="541"/>
      <c r="F45" s="506" t="str">
        <f aca="false">IF(OR(D45=0,E45=0),"-",IF(D45&lt;0,(E45/D45-1),E45/D45))</f>
        <v>-</v>
      </c>
      <c r="G45" s="540"/>
      <c r="H45" s="542"/>
      <c r="I45" s="509" t="str">
        <f aca="false">IF(OR(G45=0,H45=0),"-",IF(G45&lt;0,(H45/G45-1),H45/G45))</f>
        <v>-</v>
      </c>
      <c r="J45" s="540"/>
      <c r="K45" s="542"/>
      <c r="L45" s="510" t="str">
        <f aca="false">IF(OR(J45=0,K45=0),"-",IF(J45&lt;0,(K45/J45-1),K45/J45))</f>
        <v>-</v>
      </c>
      <c r="M45" s="540"/>
      <c r="N45" s="542"/>
      <c r="O45" s="510" t="str">
        <f aca="false">IF(OR(M45=0,N45=0),"-",IF(M45&lt;0,(N45/M45-1),N45/M45))</f>
        <v>-</v>
      </c>
      <c r="P45" s="540"/>
      <c r="Q45" s="542"/>
      <c r="R45" s="510" t="str">
        <f aca="false">IF(OR(P45=0,Q45=0),"-",IF(P45&lt;0,(Q45/P45-1),Q45/P45))</f>
        <v>-</v>
      </c>
      <c r="S45" s="540"/>
      <c r="T45" s="542"/>
      <c r="U45" s="510" t="str">
        <f aca="false">IF(OR(S45=0,T45=0),"-",IF(S45&lt;0,(T45/S45-1),T45/S45))</f>
        <v>-</v>
      </c>
      <c r="V45" s="540"/>
      <c r="W45" s="542"/>
      <c r="X45" s="510" t="str">
        <f aca="false">IF(OR(V45=0,W45=0),"-",IF(V45&lt;0,(W45/V45-1),W45/V45))</f>
        <v>-</v>
      </c>
      <c r="Y45" s="540"/>
      <c r="Z45" s="542"/>
      <c r="AA45" s="510" t="str">
        <f aca="false">IF(OR(Y45=0,Z45=0),"-",IF(Y45&lt;0,(Z45/Y45-1),Z45/Y45))</f>
        <v>-</v>
      </c>
      <c r="AB45" s="540"/>
      <c r="AC45" s="542"/>
      <c r="AD45" s="510" t="str">
        <f aca="false">IF(OR(AB45=0,AC45=0),"-",IF(AB45&lt;0,(AC45/AB45-1),AC45/AB45))</f>
        <v>-</v>
      </c>
      <c r="AE45" s="540"/>
      <c r="AF45" s="542"/>
      <c r="AG45" s="510" t="str">
        <f aca="false">IF(OR(AE45=0,AF45=0),"-",IF(AE45&lt;0,(AF45/AE45-1),AF45/AE45))</f>
        <v>-</v>
      </c>
      <c r="AH45" s="540"/>
      <c r="AI45" s="542"/>
      <c r="AJ45" s="510" t="str">
        <f aca="false">IF(OR(AH45=0,AI45=0),"-",IF(AH45&lt;0,(AI45/AH45-1),AI45/AH45))</f>
        <v>-</v>
      </c>
      <c r="AK45" s="540"/>
      <c r="AL45" s="542"/>
      <c r="AM45" s="510" t="str">
        <f aca="false">IF(OR(AK45=0,AL45=0),"-",IF(AK45&lt;0,(AL45/AK45-1),AL45/AK45))</f>
        <v>-</v>
      </c>
      <c r="AN45" s="540"/>
      <c r="AO45" s="542"/>
      <c r="AP45" s="510" t="str">
        <f aca="false">IF(OR(AN45=0,AO45=0),"-",IF(AN45&lt;0,(AO45/AN45-1),AO45/AN45))</f>
        <v>-</v>
      </c>
    </row>
    <row r="46" s="543" customFormat="true" ht="15" hidden="false" customHeight="false" outlineLevel="1" collapsed="false">
      <c r="A46" s="536"/>
      <c r="B46" s="538"/>
      <c r="C46" s="539" t="s">
        <v>365</v>
      </c>
      <c r="D46" s="540" t="n">
        <f aca="false">'Sumář  výdaje kapitol'!BE71</f>
        <v>1130000</v>
      </c>
      <c r="E46" s="541"/>
      <c r="F46" s="506" t="str">
        <f aca="false">IF(OR(D46=0,E46=0),"-",IF(D46&lt;0,(E46/D46-1),E46/D46))</f>
        <v>-</v>
      </c>
      <c r="G46" s="540"/>
      <c r="H46" s="542"/>
      <c r="I46" s="509" t="str">
        <f aca="false">IF(OR(G46=0,H46=0),"-",IF(G46&lt;0,(H46/G46-1),H46/G46))</f>
        <v>-</v>
      </c>
      <c r="J46" s="540"/>
      <c r="K46" s="542"/>
      <c r="L46" s="510" t="str">
        <f aca="false">IF(OR(J46=0,K46=0),"-",IF(J46&lt;0,(K46/J46-1),K46/J46))</f>
        <v>-</v>
      </c>
      <c r="M46" s="540"/>
      <c r="N46" s="542"/>
      <c r="O46" s="510" t="str">
        <f aca="false">IF(OR(M46=0,N46=0),"-",IF(M46&lt;0,(N46/M46-1),N46/M46))</f>
        <v>-</v>
      </c>
      <c r="P46" s="540"/>
      <c r="Q46" s="542"/>
      <c r="R46" s="510" t="str">
        <f aca="false">IF(OR(P46=0,Q46=0),"-",IF(P46&lt;0,(Q46/P46-1),Q46/P46))</f>
        <v>-</v>
      </c>
      <c r="S46" s="540"/>
      <c r="T46" s="542"/>
      <c r="U46" s="510" t="str">
        <f aca="false">IF(OR(S46=0,T46=0),"-",IF(S46&lt;0,(T46/S46-1),T46/S46))</f>
        <v>-</v>
      </c>
      <c r="V46" s="540"/>
      <c r="W46" s="542"/>
      <c r="X46" s="510" t="str">
        <f aca="false">IF(OR(V46=0,W46=0),"-",IF(V46&lt;0,(W46/V46-1),W46/V46))</f>
        <v>-</v>
      </c>
      <c r="Y46" s="540"/>
      <c r="Z46" s="542"/>
      <c r="AA46" s="510" t="str">
        <f aca="false">IF(OR(Y46=0,Z46=0),"-",IF(Y46&lt;0,(Z46/Y46-1),Z46/Y46))</f>
        <v>-</v>
      </c>
      <c r="AB46" s="540"/>
      <c r="AC46" s="542"/>
      <c r="AD46" s="510" t="str">
        <f aca="false">IF(OR(AB46=0,AC46=0),"-",IF(AB46&lt;0,(AC46/AB46-1),AC46/AB46))</f>
        <v>-</v>
      </c>
      <c r="AE46" s="540"/>
      <c r="AF46" s="542"/>
      <c r="AG46" s="510" t="str">
        <f aca="false">IF(OR(AE46=0,AF46=0),"-",IF(AE46&lt;0,(AF46/AE46-1),AF46/AE46))</f>
        <v>-</v>
      </c>
      <c r="AH46" s="540"/>
      <c r="AI46" s="542"/>
      <c r="AJ46" s="510" t="str">
        <f aca="false">IF(OR(AH46=0,AI46=0),"-",IF(AH46&lt;0,(AI46/AH46-1),AI46/AH46))</f>
        <v>-</v>
      </c>
      <c r="AK46" s="540"/>
      <c r="AL46" s="542"/>
      <c r="AM46" s="510" t="str">
        <f aca="false">IF(OR(AK46=0,AL46=0),"-",IF(AK46&lt;0,(AL46/AK46-1),AL46/AK46))</f>
        <v>-</v>
      </c>
      <c r="AN46" s="540"/>
      <c r="AO46" s="542"/>
      <c r="AP46" s="510" t="str">
        <f aca="false">IF(OR(AN46=0,AO46=0),"-",IF(AN46&lt;0,(AO46/AN46-1),AO46/AN46))</f>
        <v>-</v>
      </c>
    </row>
    <row r="47" s="543" customFormat="true" ht="15" hidden="false" customHeight="false" outlineLevel="1" collapsed="false">
      <c r="A47" s="536"/>
      <c r="B47" s="538"/>
      <c r="C47" s="539" t="s">
        <v>617</v>
      </c>
      <c r="D47" s="540" t="n">
        <f aca="false">'Sumář  výdaje kapitol'!I71</f>
        <v>1400000</v>
      </c>
      <c r="E47" s="541"/>
      <c r="F47" s="506" t="str">
        <f aca="false">IF(OR(D47=0,E47=0),"-",IF(D47&lt;0,(E47/D47-1),E47/D47))</f>
        <v>-</v>
      </c>
      <c r="G47" s="540"/>
      <c r="H47" s="542"/>
      <c r="I47" s="509" t="str">
        <f aca="false">IF(OR(G47=0,H47=0),"-",IF(G47&lt;0,(H47/G47-1),H47/G47))</f>
        <v>-</v>
      </c>
      <c r="J47" s="540"/>
      <c r="K47" s="542"/>
      <c r="L47" s="510" t="str">
        <f aca="false">IF(OR(J47=0,K47=0),"-",IF(J47&lt;0,(K47/J47-1),K47/J47))</f>
        <v>-</v>
      </c>
      <c r="M47" s="540"/>
      <c r="N47" s="542"/>
      <c r="O47" s="510" t="str">
        <f aca="false">IF(OR(M47=0,N47=0),"-",IF(M47&lt;0,(N47/M47-1),N47/M47))</f>
        <v>-</v>
      </c>
      <c r="P47" s="540"/>
      <c r="Q47" s="542"/>
      <c r="R47" s="510" t="str">
        <f aca="false">IF(OR(P47=0,Q47=0),"-",IF(P47&lt;0,(Q47/P47-1),Q47/P47))</f>
        <v>-</v>
      </c>
      <c r="S47" s="540"/>
      <c r="T47" s="542"/>
      <c r="U47" s="510" t="str">
        <f aca="false">IF(OR(S47=0,T47=0),"-",IF(S47&lt;0,(T47/S47-1),T47/S47))</f>
        <v>-</v>
      </c>
      <c r="V47" s="540"/>
      <c r="W47" s="542"/>
      <c r="X47" s="510" t="str">
        <f aca="false">IF(OR(V47=0,W47=0),"-",IF(V47&lt;0,(W47/V47-1),W47/V47))</f>
        <v>-</v>
      </c>
      <c r="Y47" s="540"/>
      <c r="Z47" s="542"/>
      <c r="AA47" s="510" t="str">
        <f aca="false">IF(OR(Y47=0,Z47=0),"-",IF(Y47&lt;0,(Z47/Y47-1),Z47/Y47))</f>
        <v>-</v>
      </c>
      <c r="AB47" s="540"/>
      <c r="AC47" s="542"/>
      <c r="AD47" s="510" t="str">
        <f aca="false">IF(OR(AB47=0,AC47=0),"-",IF(AB47&lt;0,(AC47/AB47-1),AC47/AB47))</f>
        <v>-</v>
      </c>
      <c r="AE47" s="540"/>
      <c r="AF47" s="542"/>
      <c r="AG47" s="510" t="str">
        <f aca="false">IF(OR(AE47=0,AF47=0),"-",IF(AE47&lt;0,(AF47/AE47-1),AF47/AE47))</f>
        <v>-</v>
      </c>
      <c r="AH47" s="540"/>
      <c r="AI47" s="542"/>
      <c r="AJ47" s="510" t="str">
        <f aca="false">IF(OR(AH47=0,AI47=0),"-",IF(AH47&lt;0,(AI47/AH47-1),AI47/AH47))</f>
        <v>-</v>
      </c>
      <c r="AK47" s="540"/>
      <c r="AL47" s="542"/>
      <c r="AM47" s="510" t="str">
        <f aca="false">IF(OR(AK47=0,AL47=0),"-",IF(AK47&lt;0,(AL47/AK47-1),AL47/AK47))</f>
        <v>-</v>
      </c>
      <c r="AN47" s="540"/>
      <c r="AO47" s="542"/>
      <c r="AP47" s="510" t="str">
        <f aca="false">IF(OR(AN47=0,AO47=0),"-",IF(AN47&lt;0,(AO47/AN47-1),AO47/AN47))</f>
        <v>-</v>
      </c>
    </row>
    <row r="48" s="543" customFormat="true" ht="15" hidden="false" customHeight="false" outlineLevel="1" collapsed="false">
      <c r="A48" s="536"/>
      <c r="B48" s="538"/>
      <c r="C48" s="539" t="s">
        <v>223</v>
      </c>
      <c r="D48" s="540" t="n">
        <f aca="false">'Sumář  výdaje kapitol'!G66+'Sumář  výdaje kapitol'!BL66</f>
        <v>1577700</v>
      </c>
      <c r="E48" s="541"/>
      <c r="F48" s="506" t="str">
        <f aca="false">IF(OR(D48=0,E48=0),"-",IF(D48&lt;0,(E48/D48-1),E48/D48))</f>
        <v>-</v>
      </c>
      <c r="G48" s="540"/>
      <c r="H48" s="542"/>
      <c r="I48" s="509" t="str">
        <f aca="false">IF(OR(G48=0,H48=0),"-",IF(G48&lt;0,(H48/G48-1),H48/G48))</f>
        <v>-</v>
      </c>
      <c r="J48" s="540"/>
      <c r="K48" s="542"/>
      <c r="L48" s="510" t="str">
        <f aca="false">IF(OR(J48=0,K48=0),"-",IF(J48&lt;0,(K48/J48-1),K48/J48))</f>
        <v>-</v>
      </c>
      <c r="M48" s="540"/>
      <c r="N48" s="542"/>
      <c r="O48" s="510" t="str">
        <f aca="false">IF(OR(M48=0,N48=0),"-",IF(M48&lt;0,(N48/M48-1),N48/M48))</f>
        <v>-</v>
      </c>
      <c r="P48" s="540"/>
      <c r="Q48" s="542"/>
      <c r="R48" s="510" t="str">
        <f aca="false">IF(OR(P48=0,Q48=0),"-",IF(P48&lt;0,(Q48/P48-1),Q48/P48))</f>
        <v>-</v>
      </c>
      <c r="S48" s="540"/>
      <c r="T48" s="542"/>
      <c r="U48" s="510" t="str">
        <f aca="false">IF(OR(S48=0,T48=0),"-",IF(S48&lt;0,(T48/S48-1),T48/S48))</f>
        <v>-</v>
      </c>
      <c r="V48" s="540"/>
      <c r="W48" s="542"/>
      <c r="X48" s="510" t="str">
        <f aca="false">IF(OR(V48=0,W48=0),"-",IF(V48&lt;0,(W48/V48-1),W48/V48))</f>
        <v>-</v>
      </c>
      <c r="Y48" s="540"/>
      <c r="Z48" s="542"/>
      <c r="AA48" s="510" t="str">
        <f aca="false">IF(OR(Y48=0,Z48=0),"-",IF(Y48&lt;0,(Z48/Y48-1),Z48/Y48))</f>
        <v>-</v>
      </c>
      <c r="AB48" s="540"/>
      <c r="AC48" s="542"/>
      <c r="AD48" s="510" t="str">
        <f aca="false">IF(OR(AB48=0,AC48=0),"-",IF(AB48&lt;0,(AC48/AB48-1),AC48/AB48))</f>
        <v>-</v>
      </c>
      <c r="AE48" s="540"/>
      <c r="AF48" s="542"/>
      <c r="AG48" s="510" t="str">
        <f aca="false">IF(OR(AE48=0,AF48=0),"-",IF(AE48&lt;0,(AF48/AE48-1),AF48/AE48))</f>
        <v>-</v>
      </c>
      <c r="AH48" s="540"/>
      <c r="AI48" s="542"/>
      <c r="AJ48" s="510" t="str">
        <f aca="false">IF(OR(AH48=0,AI48=0),"-",IF(AH48&lt;0,(AI48/AH48-1),AI48/AH48))</f>
        <v>-</v>
      </c>
      <c r="AK48" s="540"/>
      <c r="AL48" s="542"/>
      <c r="AM48" s="510" t="str">
        <f aca="false">IF(OR(AK48=0,AL48=0),"-",IF(AK48&lt;0,(AL48/AK48-1),AL48/AK48))</f>
        <v>-</v>
      </c>
      <c r="AN48" s="540"/>
      <c r="AO48" s="542"/>
      <c r="AP48" s="510" t="str">
        <f aca="false">IF(OR(AN48=0,AO48=0),"-",IF(AN48&lt;0,(AO48/AN48-1),AO48/AN48))</f>
        <v>-</v>
      </c>
    </row>
    <row r="49" s="494" customFormat="true" ht="15.75" hidden="false" customHeight="false" outlineLevel="0" collapsed="false">
      <c r="A49" s="536"/>
      <c r="B49" s="527" t="s">
        <v>618</v>
      </c>
      <c r="C49" s="527"/>
      <c r="D49" s="528" t="n">
        <f aca="false">D21+D22+D23-D24</f>
        <v>14577949.8</v>
      </c>
      <c r="E49" s="529" t="n">
        <f aca="false">E21+E22+E23-E24</f>
        <v>0</v>
      </c>
      <c r="F49" s="544" t="str">
        <f aca="false">IF(OR(D49=0,E49=0),"-",IF(D49&lt;0,(E49/D49-1),E49/D49))</f>
        <v>-</v>
      </c>
      <c r="G49" s="528" t="n">
        <f aca="false">G21+G22+G23-G24</f>
        <v>22928672.4140994</v>
      </c>
      <c r="H49" s="531" t="n">
        <f aca="false">H21+H22+H23-H24</f>
        <v>21977914.7474327</v>
      </c>
      <c r="I49" s="545" t="n">
        <f aca="false">IF(OR(G49=0,H49=0),"-",IF(G49&lt;0,(H49/G49-1),H49/G49))</f>
        <v>0.958534116171418</v>
      </c>
      <c r="J49" s="528" t="n">
        <f aca="false">J21+J22+J23-J24</f>
        <v>22272637.7596879</v>
      </c>
      <c r="K49" s="531" t="n">
        <f aca="false">K21+K22+K23-K24</f>
        <v>21977914.7474327</v>
      </c>
      <c r="L49" s="546" t="n">
        <f aca="false">IF(OR(J49=0,K49=0),"-",IF(J49&lt;0,(K49/J49-1),K49/J49))</f>
        <v>0.986767485044425</v>
      </c>
      <c r="M49" s="528" t="n">
        <f aca="false">M21+M22+M23-M24</f>
        <v>28958468.1541297</v>
      </c>
      <c r="N49" s="531" t="n">
        <f aca="false">N21+N22+N23-N24</f>
        <v>21321880.0930212</v>
      </c>
      <c r="O49" s="546" t="n">
        <f aca="false">IF(OR(M49=0,N49=0),"-",IF(M49&lt;0,(N49/M49-1),N49/M49))</f>
        <v>0.73629171196269</v>
      </c>
      <c r="P49" s="528" t="n">
        <f aca="false">P21+P22+P23-P24</f>
        <v>29331254.5588386</v>
      </c>
      <c r="Q49" s="531" t="n">
        <f aca="false">Q21+Q22+Q23-Q24</f>
        <v>28007710.4874631</v>
      </c>
      <c r="R49" s="546" t="n">
        <f aca="false">IF(OR(P49=0,Q49=0),"-",IF(P49&lt;0,(Q49/P49-1),Q49/P49))</f>
        <v>0.954875981567019</v>
      </c>
      <c r="S49" s="528" t="n">
        <f aca="false">S21+S22+S23-S24</f>
        <v>28215499.7793336</v>
      </c>
      <c r="T49" s="531" t="n">
        <f aca="false">T21+T22+T23-T24</f>
        <v>28380496.8921719</v>
      </c>
      <c r="U49" s="546" t="n">
        <f aca="false">IF(OR(S49=0,T49=0),"-",IF(S49&lt;0,(T49/S49-1),T49/S49))</f>
        <v>1.00584774730658</v>
      </c>
      <c r="V49" s="528" t="n">
        <f aca="false">V21+V22+V23-V24</f>
        <v>38273700.320947</v>
      </c>
      <c r="W49" s="531" t="n">
        <f aca="false">W21+W22+W23-W24</f>
        <v>27264742.1126669</v>
      </c>
      <c r="X49" s="546" t="n">
        <f aca="false">IF(OR(V49=0,W49=0),"-",IF(V49&lt;0,(W49/V49-1),W49/V49))</f>
        <v>0.712362324103401</v>
      </c>
      <c r="Y49" s="528" t="n">
        <f aca="false">Y21+Y22+Y23-Y24</f>
        <v>39279500.0097093</v>
      </c>
      <c r="Z49" s="531" t="n">
        <f aca="false">Z21+Z22+Z23-Z24</f>
        <v>37322942.6542804</v>
      </c>
      <c r="AA49" s="546" t="n">
        <f aca="false">IF(OR(Y49=0,Z49=0),"-",IF(Y49&lt;0,(Z49/Y49-1),Z49/Y49))</f>
        <v>0.950188842654684</v>
      </c>
      <c r="AB49" s="528" t="n">
        <f aca="false">AB21+AB22+AB23-AB24</f>
        <v>38414560.1148306</v>
      </c>
      <c r="AC49" s="531" t="n">
        <f aca="false">AC21+AC22+AC23-AC24</f>
        <v>38328742.3430427</v>
      </c>
      <c r="AD49" s="546" t="n">
        <f aca="false">IF(OR(AB49=0,AC49=0),"-",IF(AB49&lt;0,(AC49/AB49-1),AC49/AB49))</f>
        <v>0.997766009254526</v>
      </c>
      <c r="AE49" s="528" t="n">
        <f aca="false">AE21+AE22+AE23-AE24</f>
        <v>41139656.4642281</v>
      </c>
      <c r="AF49" s="531" t="n">
        <f aca="false">AF21+AF22+AF23-AF24</f>
        <v>37463802.448164</v>
      </c>
      <c r="AG49" s="546" t="n">
        <f aca="false">IF(OR(AE49=0,AF49=0),"-",IF(AE49&lt;0,(AF49/AE49-1),AF49/AE49))</f>
        <v>0.910649375031598</v>
      </c>
      <c r="AH49" s="528" t="n">
        <f aca="false">AH21+AH22+AH23-AH24</f>
        <v>40287525.2194063</v>
      </c>
      <c r="AI49" s="531" t="n">
        <f aca="false">AI21+AI22+AI23-AI24</f>
        <v>40188898.7975615</v>
      </c>
      <c r="AJ49" s="546" t="n">
        <f aca="false">IF(OR(AH49=0,AI49=0),"-",IF(AH49&lt;0,(AI49/AH49-1),AI49/AH49))</f>
        <v>0.997551936454082</v>
      </c>
      <c r="AK49" s="528" t="n">
        <f aca="false">AK21+AK22+AK23-AK24</f>
        <v>39769338.4846366</v>
      </c>
      <c r="AL49" s="531" t="n">
        <f aca="false">AL21+AL22+AL23-AL24</f>
        <v>39336767.5527397</v>
      </c>
      <c r="AM49" s="546" t="n">
        <f aca="false">IF(OR(AK49=0,AL49=0),"-",IF(AK49&lt;0,(AL49/AK49-1),AL49/AK49))</f>
        <v>0.989123004093617</v>
      </c>
      <c r="AN49" s="528" t="n">
        <f aca="false">AN21+AN22+AN23-AN24</f>
        <v>42289377.2094953</v>
      </c>
      <c r="AO49" s="531" t="n">
        <f aca="false">AO21+AO22+AO23-AO24</f>
        <v>0</v>
      </c>
      <c r="AP49" s="546" t="str">
        <f aca="false">IF(OR(AN49=0,AO49=0),"-",IF(AN49&lt;0,(AO49/AN49-1),AO49/AN49))</f>
        <v>-</v>
      </c>
    </row>
    <row r="50" customFormat="false" ht="25.5" hidden="false" customHeight="true" outlineLevel="0" collapsed="false">
      <c r="A50" s="547" t="s">
        <v>151</v>
      </c>
      <c r="B50" s="538"/>
      <c r="C50" s="526" t="s">
        <v>229</v>
      </c>
      <c r="D50" s="507" t="n">
        <f aca="false">'Sumář  výdaje kapitol'!D73</f>
        <v>11409092</v>
      </c>
      <c r="E50" s="505"/>
      <c r="F50" s="506" t="str">
        <f aca="false">IF(OR(D50=0,E50=0),"-",IF(D50&lt;0,(E50/D50-1),E50/D50))</f>
        <v>-</v>
      </c>
      <c r="G50" s="507" t="n">
        <f aca="false">$D$50/12</f>
        <v>950757.666666667</v>
      </c>
      <c r="H50" s="508"/>
      <c r="I50" s="509" t="str">
        <f aca="false">IF(OR(G50=0,H50=0),"-",IF(G50&lt;0,(H50/G50-1),H50/G50))</f>
        <v>-</v>
      </c>
      <c r="J50" s="507" t="n">
        <f aca="false">$D$50/12</f>
        <v>950757.666666667</v>
      </c>
      <c r="K50" s="508"/>
      <c r="L50" s="510" t="str">
        <f aca="false">IF(OR(J50=0,K50=0),"-",IF(J50&lt;0,(K50/J50-1),K50/J50))</f>
        <v>-</v>
      </c>
      <c r="M50" s="507" t="n">
        <f aca="false">$D$50/12</f>
        <v>950757.666666667</v>
      </c>
      <c r="N50" s="508"/>
      <c r="O50" s="510" t="str">
        <f aca="false">IF(OR(M50=0,N50=0),"-",IF(M50&lt;0,(N50/M50-1),N50/M50))</f>
        <v>-</v>
      </c>
      <c r="P50" s="507" t="n">
        <f aca="false">$D$50/12</f>
        <v>950757.666666667</v>
      </c>
      <c r="Q50" s="508"/>
      <c r="R50" s="510" t="str">
        <f aca="false">IF(OR(P50=0,Q50=0),"-",IF(P50&lt;0,(Q50/P50-1),Q50/P50))</f>
        <v>-</v>
      </c>
      <c r="S50" s="507" t="n">
        <f aca="false">$D$50/12</f>
        <v>950757.666666667</v>
      </c>
      <c r="T50" s="508"/>
      <c r="U50" s="510" t="str">
        <f aca="false">IF(OR(S50=0,T50=0),"-",IF(S50&lt;0,(T50/S50-1),T50/S50))</f>
        <v>-</v>
      </c>
      <c r="V50" s="507" t="n">
        <f aca="false">$D$50/12</f>
        <v>950757.666666667</v>
      </c>
      <c r="W50" s="508"/>
      <c r="X50" s="510" t="str">
        <f aca="false">IF(OR(V50=0,W50=0),"-",IF(V50&lt;0,(W50/V50-1),W50/V50))</f>
        <v>-</v>
      </c>
      <c r="Y50" s="507" t="n">
        <f aca="false">$D$50/12</f>
        <v>950757.666666667</v>
      </c>
      <c r="Z50" s="508"/>
      <c r="AA50" s="510" t="str">
        <f aca="false">IF(OR(Y50=0,Z50=0),"-",IF(Y50&lt;0,(Z50/Y50-1),Z50/Y50))</f>
        <v>-</v>
      </c>
      <c r="AB50" s="507" t="n">
        <f aca="false">$D$50/12</f>
        <v>950757.666666667</v>
      </c>
      <c r="AC50" s="508"/>
      <c r="AD50" s="510" t="str">
        <f aca="false">IF(OR(AB50=0,AC50=0),"-",IF(AB50&lt;0,(AC50/AB50-1),AC50/AB50))</f>
        <v>-</v>
      </c>
      <c r="AE50" s="507" t="n">
        <f aca="false">$D$50/12</f>
        <v>950757.666666667</v>
      </c>
      <c r="AF50" s="508"/>
      <c r="AG50" s="510" t="str">
        <f aca="false">IF(OR(AE50=0,AF50=0),"-",IF(AE50&lt;0,(AF50/AE50-1),AF50/AE50))</f>
        <v>-</v>
      </c>
      <c r="AH50" s="507" t="n">
        <f aca="false">$D$50/12</f>
        <v>950757.666666667</v>
      </c>
      <c r="AI50" s="508"/>
      <c r="AJ50" s="510" t="str">
        <f aca="false">IF(OR(AH50=0,AI50=0),"-",IF(AH50&lt;0,(AI50/AH50-1),AI50/AH50))</f>
        <v>-</v>
      </c>
      <c r="AK50" s="507" t="n">
        <f aca="false">$D$50/12</f>
        <v>950757.666666667</v>
      </c>
      <c r="AL50" s="508"/>
      <c r="AM50" s="510" t="str">
        <f aca="false">IF(OR(AK50=0,AL50=0),"-",IF(AK50&lt;0,(AL50/AK50-1),AL50/AK50))</f>
        <v>-</v>
      </c>
      <c r="AN50" s="507" t="n">
        <f aca="false">$D$50/12</f>
        <v>950757.666666667</v>
      </c>
      <c r="AO50" s="508"/>
      <c r="AP50" s="510" t="str">
        <f aca="false">IF(OR(AN50=0,AO50=0),"-",IF(AN50&lt;0,(AO50/AN50-1),AO50/AN50))</f>
        <v>-</v>
      </c>
    </row>
    <row r="51" customFormat="false" ht="22.5" hidden="false" customHeight="true" outlineLevel="0" collapsed="false">
      <c r="A51" s="547"/>
      <c r="B51" s="538"/>
      <c r="C51" s="526" t="s">
        <v>619</v>
      </c>
      <c r="D51" s="507"/>
      <c r="E51" s="505"/>
      <c r="F51" s="506" t="str">
        <f aca="false">IF(OR(D51=0,E51=0),"-",IF(D51&lt;0,(E51/D51-1),E51/D51))</f>
        <v>-</v>
      </c>
      <c r="G51" s="507"/>
      <c r="H51" s="508"/>
      <c r="I51" s="509" t="str">
        <f aca="false">IF(OR(G51=0,H51=0),"-",IF(G51&lt;0,(H51/G51-1),H51/G51))</f>
        <v>-</v>
      </c>
      <c r="J51" s="507"/>
      <c r="K51" s="508"/>
      <c r="L51" s="510" t="str">
        <f aca="false">IF(OR(J51=0,K51=0),"-",IF(J51&lt;0,(K51/J51-1),K51/J51))</f>
        <v>-</v>
      </c>
      <c r="M51" s="507"/>
      <c r="N51" s="508"/>
      <c r="O51" s="510" t="str">
        <f aca="false">IF(OR(M51=0,N51=0),"-",IF(M51&lt;0,(N51/M51-1),N51/M51))</f>
        <v>-</v>
      </c>
      <c r="P51" s="507"/>
      <c r="Q51" s="508"/>
      <c r="R51" s="510" t="str">
        <f aca="false">IF(OR(P51=0,Q51=0),"-",IF(P51&lt;0,(Q51/P51-1),Q51/P51))</f>
        <v>-</v>
      </c>
      <c r="S51" s="507"/>
      <c r="T51" s="508"/>
      <c r="U51" s="510" t="str">
        <f aca="false">IF(OR(S51=0,T51=0),"-",IF(S51&lt;0,(T51/S51-1),T51/S51))</f>
        <v>-</v>
      </c>
      <c r="V51" s="507"/>
      <c r="W51" s="508"/>
      <c r="X51" s="510" t="str">
        <f aca="false">IF(OR(V51=0,W51=0),"-",IF(V51&lt;0,(W51/V51-1),W51/V51))</f>
        <v>-</v>
      </c>
      <c r="Y51" s="507"/>
      <c r="Z51" s="508"/>
      <c r="AA51" s="510" t="str">
        <f aca="false">IF(OR(Y51=0,Z51=0),"-",IF(Y51&lt;0,(Z51/Y51-1),Z51/Y51))</f>
        <v>-</v>
      </c>
      <c r="AB51" s="507"/>
      <c r="AC51" s="508"/>
      <c r="AD51" s="510" t="str">
        <f aca="false">IF(OR(AB51=0,AC51=0),"-",IF(AB51&lt;0,(AC51/AB51-1),AC51/AB51))</f>
        <v>-</v>
      </c>
      <c r="AE51" s="507"/>
      <c r="AF51" s="508"/>
      <c r="AG51" s="510" t="str">
        <f aca="false">IF(OR(AE51=0,AF51=0),"-",IF(AE51&lt;0,(AF51/AE51-1),AF51/AE51))</f>
        <v>-</v>
      </c>
      <c r="AH51" s="507"/>
      <c r="AI51" s="508"/>
      <c r="AJ51" s="510" t="str">
        <f aca="false">IF(OR(AH51=0,AI51=0),"-",IF(AH51&lt;0,(AI51/AH51-1),AI51/AH51))</f>
        <v>-</v>
      </c>
      <c r="AK51" s="507"/>
      <c r="AL51" s="508"/>
      <c r="AM51" s="510" t="str">
        <f aca="false">IF(OR(AK51=0,AL51=0),"-",IF(AK51&lt;0,(AL51/AK51-1),AL51/AK51))</f>
        <v>-</v>
      </c>
      <c r="AN51" s="507"/>
      <c r="AO51" s="508"/>
      <c r="AP51" s="510" t="str">
        <f aca="false">IF(OR(AN51=0,AO51=0),"-",IF(AN51&lt;0,(AO51/AN51-1),AO51/AN51))</f>
        <v>-</v>
      </c>
    </row>
    <row r="52" customFormat="false" ht="21" hidden="false" customHeight="true" outlineLevel="0" collapsed="false">
      <c r="A52" s="547"/>
      <c r="B52" s="538"/>
      <c r="C52" s="526" t="s">
        <v>620</v>
      </c>
      <c r="D52" s="507"/>
      <c r="E52" s="505"/>
      <c r="F52" s="506" t="str">
        <f aca="false">IF(OR(D52=0,E52=0),"-",IF(D52&lt;0,(E52/D52-1),E52/D52))</f>
        <v>-</v>
      </c>
      <c r="G52" s="507"/>
      <c r="H52" s="508"/>
      <c r="I52" s="509" t="str">
        <f aca="false">IF(OR(G52=0,H52=0),"-",IF(G52&lt;0,(H52/G52-1),H52/G52))</f>
        <v>-</v>
      </c>
      <c r="J52" s="507"/>
      <c r="K52" s="508"/>
      <c r="L52" s="510" t="str">
        <f aca="false">IF(OR(J52=0,K52=0),"-",IF(J52&lt;0,(K52/J52-1),K52/J52))</f>
        <v>-</v>
      </c>
      <c r="M52" s="507"/>
      <c r="N52" s="508"/>
      <c r="O52" s="510" t="str">
        <f aca="false">IF(OR(M52=0,N52=0),"-",IF(M52&lt;0,(N52/M52-1),N52/M52))</f>
        <v>-</v>
      </c>
      <c r="P52" s="507"/>
      <c r="Q52" s="508"/>
      <c r="R52" s="510" t="str">
        <f aca="false">IF(OR(P52=0,Q52=0),"-",IF(P52&lt;0,(Q52/P52-1),Q52/P52))</f>
        <v>-</v>
      </c>
      <c r="S52" s="507"/>
      <c r="T52" s="508"/>
      <c r="U52" s="510" t="str">
        <f aca="false">IF(OR(S52=0,T52=0),"-",IF(S52&lt;0,(T52/S52-1),T52/S52))</f>
        <v>-</v>
      </c>
      <c r="V52" s="507"/>
      <c r="W52" s="508"/>
      <c r="X52" s="510" t="str">
        <f aca="false">IF(OR(V52=0,W52=0),"-",IF(V52&lt;0,(W52/V52-1),W52/V52))</f>
        <v>-</v>
      </c>
      <c r="Y52" s="507"/>
      <c r="Z52" s="508"/>
      <c r="AA52" s="510" t="str">
        <f aca="false">IF(OR(Y52=0,Z52=0),"-",IF(Y52&lt;0,(Z52/Y52-1),Z52/Y52))</f>
        <v>-</v>
      </c>
      <c r="AB52" s="507"/>
      <c r="AC52" s="508"/>
      <c r="AD52" s="510" t="str">
        <f aca="false">IF(OR(AB52=0,AC52=0),"-",IF(AB52&lt;0,(AC52/AB52-1),AC52/AB52))</f>
        <v>-</v>
      </c>
      <c r="AE52" s="507"/>
      <c r="AF52" s="508"/>
      <c r="AG52" s="510" t="str">
        <f aca="false">IF(OR(AE52=0,AF52=0),"-",IF(AE52&lt;0,(AF52/AE52-1),AF52/AE52))</f>
        <v>-</v>
      </c>
      <c r="AH52" s="507"/>
      <c r="AI52" s="508"/>
      <c r="AJ52" s="510" t="str">
        <f aca="false">IF(OR(AH52=0,AI52=0),"-",IF(AH52&lt;0,(AI52/AH52-1),AI52/AH52))</f>
        <v>-</v>
      </c>
      <c r="AK52" s="507"/>
      <c r="AL52" s="508"/>
      <c r="AM52" s="510" t="str">
        <f aca="false">IF(OR(AK52=0,AL52=0),"-",IF(AK52&lt;0,(AL52/AK52-1),AL52/AK52))</f>
        <v>-</v>
      </c>
      <c r="AN52" s="507"/>
      <c r="AO52" s="508"/>
      <c r="AP52" s="510" t="str">
        <f aca="false">IF(OR(AN52=0,AO52=0),"-",IF(AN52&lt;0,(AO52/AN52-1),AO52/AN52))</f>
        <v>-</v>
      </c>
    </row>
    <row r="53" customFormat="false" ht="20.25" hidden="false" customHeight="true" outlineLevel="0" collapsed="false">
      <c r="A53" s="547"/>
      <c r="B53" s="548" t="s">
        <v>621</v>
      </c>
      <c r="C53" s="548"/>
      <c r="D53" s="549" t="n">
        <f aca="false">+D50+D51+D52</f>
        <v>11409092</v>
      </c>
      <c r="E53" s="550" t="n">
        <f aca="false">+E50+E51+E52</f>
        <v>0</v>
      </c>
      <c r="F53" s="551" t="str">
        <f aca="false">IF(OR(D53=0,E53=0),"-",IF(D53&lt;0,(E53/D53-1),E53/D53))</f>
        <v>-</v>
      </c>
      <c r="G53" s="549" t="n">
        <f aca="false">+G50+G51+G52</f>
        <v>950757.666666667</v>
      </c>
      <c r="H53" s="552" t="n">
        <f aca="false">+H50+H51+H52</f>
        <v>0</v>
      </c>
      <c r="I53" s="553" t="str">
        <f aca="false">IF(OR(G53=0,H53=0),"-",IF(G53&lt;0,(H53/G53-1),H53/G53))</f>
        <v>-</v>
      </c>
      <c r="J53" s="549" t="n">
        <f aca="false">+J50+J51+J52</f>
        <v>950757.666666667</v>
      </c>
      <c r="K53" s="552" t="n">
        <f aca="false">+K50+K51+K52</f>
        <v>0</v>
      </c>
      <c r="L53" s="554" t="str">
        <f aca="false">IF(OR(J53=0,K53=0),"-",IF(J53&lt;0,(K53/J53-1),K53/J53))</f>
        <v>-</v>
      </c>
      <c r="M53" s="549" t="n">
        <f aca="false">+M50+M51+M52</f>
        <v>950757.666666667</v>
      </c>
      <c r="N53" s="552" t="n">
        <f aca="false">+N50+N51+N52</f>
        <v>0</v>
      </c>
      <c r="O53" s="554" t="str">
        <f aca="false">IF(OR(M53=0,N53=0),"-",IF(M53&lt;0,(N53/M53-1),N53/M53))</f>
        <v>-</v>
      </c>
      <c r="P53" s="549" t="n">
        <f aca="false">+P50+P51+P52</f>
        <v>950757.666666667</v>
      </c>
      <c r="Q53" s="552" t="n">
        <f aca="false">+Q50+Q51+Q52</f>
        <v>0</v>
      </c>
      <c r="R53" s="554" t="str">
        <f aca="false">IF(OR(P53=0,Q53=0),"-",IF(P53&lt;0,(Q53/P53-1),Q53/P53))</f>
        <v>-</v>
      </c>
      <c r="S53" s="549" t="n">
        <f aca="false">+S50+S51+S52</f>
        <v>950757.666666667</v>
      </c>
      <c r="T53" s="552" t="n">
        <f aca="false">+T50+T51+T52</f>
        <v>0</v>
      </c>
      <c r="U53" s="554" t="str">
        <f aca="false">IF(OR(S53=0,T53=0),"-",IF(S53&lt;0,(T53/S53-1),T53/S53))</f>
        <v>-</v>
      </c>
      <c r="V53" s="549" t="n">
        <f aca="false">+V50+V51+V52</f>
        <v>950757.666666667</v>
      </c>
      <c r="W53" s="552" t="n">
        <f aca="false">+W50+W51+W52</f>
        <v>0</v>
      </c>
      <c r="X53" s="554" t="str">
        <f aca="false">IF(OR(V53=0,W53=0),"-",IF(V53&lt;0,(W53/V53-1),W53/V53))</f>
        <v>-</v>
      </c>
      <c r="Y53" s="549" t="n">
        <f aca="false">+Y50+Y51+Y52</f>
        <v>950757.666666667</v>
      </c>
      <c r="Z53" s="552" t="n">
        <f aca="false">+Z50+Z51+Z52</f>
        <v>0</v>
      </c>
      <c r="AA53" s="554" t="str">
        <f aca="false">IF(OR(Y53=0,Z53=0),"-",IF(Y53&lt;0,(Z53/Y53-1),Z53/Y53))</f>
        <v>-</v>
      </c>
      <c r="AB53" s="549" t="n">
        <f aca="false">+AB50+AB51+AB52</f>
        <v>950757.666666667</v>
      </c>
      <c r="AC53" s="552" t="n">
        <f aca="false">+AC50+AC51+AC52</f>
        <v>0</v>
      </c>
      <c r="AD53" s="554" t="str">
        <f aca="false">IF(OR(AB53=0,AC53=0),"-",IF(AB53&lt;0,(AC53/AB53-1),AC53/AB53))</f>
        <v>-</v>
      </c>
      <c r="AE53" s="549" t="n">
        <f aca="false">+AE50+AE51+AE52</f>
        <v>950757.666666667</v>
      </c>
      <c r="AF53" s="552" t="n">
        <f aca="false">+AF50+AF51+AF52</f>
        <v>0</v>
      </c>
      <c r="AG53" s="554" t="str">
        <f aca="false">IF(OR(AE53=0,AF53=0),"-",IF(AE53&lt;0,(AF53/AE53-1),AF53/AE53))</f>
        <v>-</v>
      </c>
      <c r="AH53" s="549" t="n">
        <f aca="false">+AH50+AH51+AH52</f>
        <v>950757.666666667</v>
      </c>
      <c r="AI53" s="552" t="n">
        <f aca="false">+AI50+AI51+AI52</f>
        <v>0</v>
      </c>
      <c r="AJ53" s="554" t="str">
        <f aca="false">IF(OR(AH53=0,AI53=0),"-",IF(AH53&lt;0,(AI53/AH53-1),AI53/AH53))</f>
        <v>-</v>
      </c>
      <c r="AK53" s="549" t="n">
        <f aca="false">+AK50+AK51+AK52</f>
        <v>950757.666666667</v>
      </c>
      <c r="AL53" s="552" t="n">
        <f aca="false">+AL50+AL51+AL52</f>
        <v>0</v>
      </c>
      <c r="AM53" s="554" t="str">
        <f aca="false">IF(OR(AK53=0,AL53=0),"-",IF(AK53&lt;0,(AL53/AK53-1),AL53/AK53))</f>
        <v>-</v>
      </c>
      <c r="AN53" s="549" t="n">
        <f aca="false">+AN50+AN51+AN52</f>
        <v>950757.666666667</v>
      </c>
      <c r="AO53" s="552" t="n">
        <f aca="false">+AO50+AO51+AO52</f>
        <v>0</v>
      </c>
      <c r="AP53" s="554" t="str">
        <f aca="false">IF(OR(AN53=0,AO53=0),"-",IF(AN53&lt;0,(AO53/AN53-1),AO53/AN53))</f>
        <v>-</v>
      </c>
    </row>
    <row r="54" s="494" customFormat="true" ht="15.75" hidden="false" customHeight="true" outlineLevel="0" collapsed="false">
      <c r="B54" s="555" t="s">
        <v>622</v>
      </c>
      <c r="C54" s="555"/>
      <c r="D54" s="556" t="n">
        <f aca="false">D49-D53</f>
        <v>3168857.8</v>
      </c>
      <c r="E54" s="557" t="n">
        <f aca="false">E5+E49-E53</f>
        <v>23000903</v>
      </c>
      <c r="F54" s="558" t="n">
        <f aca="false">IF(OR(D54=0,E54=0),"-",IF(D54&lt;0,(E54/D54-1),E54/D54))</f>
        <v>7.25842068394487</v>
      </c>
      <c r="G54" s="556" t="n">
        <f aca="false">G49-G53</f>
        <v>21977914.7474327</v>
      </c>
      <c r="H54" s="559" t="n">
        <f aca="false">H49-H53</f>
        <v>21977914.7474327</v>
      </c>
      <c r="I54" s="558" t="e">
        <f aca="false">I49-I53</f>
        <v>#VALUE!</v>
      </c>
      <c r="J54" s="556" t="n">
        <f aca="false">J49-J53</f>
        <v>21321880.0930212</v>
      </c>
      <c r="K54" s="559" t="n">
        <f aca="false">K49-K53</f>
        <v>21977914.7474327</v>
      </c>
      <c r="L54" s="560" t="e">
        <f aca="false">L49-L53</f>
        <v>#VALUE!</v>
      </c>
      <c r="M54" s="556" t="n">
        <f aca="false">M49-M53</f>
        <v>28007710.4874631</v>
      </c>
      <c r="N54" s="559" t="n">
        <f aca="false">N49-N53</f>
        <v>21321880.0930212</v>
      </c>
      <c r="O54" s="560" t="e">
        <f aca="false">O49-O53</f>
        <v>#VALUE!</v>
      </c>
      <c r="P54" s="556" t="n">
        <f aca="false">P49-P53</f>
        <v>28380496.8921719</v>
      </c>
      <c r="Q54" s="559" t="n">
        <f aca="false">Q49-Q53</f>
        <v>28007710.4874631</v>
      </c>
      <c r="R54" s="560" t="e">
        <f aca="false">R49-R53</f>
        <v>#VALUE!</v>
      </c>
      <c r="S54" s="556" t="n">
        <f aca="false">S49-S53</f>
        <v>27264742.1126669</v>
      </c>
      <c r="T54" s="559" t="n">
        <f aca="false">T49-T53</f>
        <v>28380496.8921719</v>
      </c>
      <c r="U54" s="560" t="e">
        <f aca="false">U49-U53</f>
        <v>#VALUE!</v>
      </c>
      <c r="V54" s="556" t="n">
        <f aca="false">V49-V53</f>
        <v>37322942.6542804</v>
      </c>
      <c r="W54" s="559" t="n">
        <f aca="false">W49-W53</f>
        <v>27264742.1126669</v>
      </c>
      <c r="X54" s="560" t="e">
        <f aca="false">X49-X53</f>
        <v>#VALUE!</v>
      </c>
      <c r="Y54" s="556" t="n">
        <f aca="false">Y49-Y53</f>
        <v>38328742.3430427</v>
      </c>
      <c r="Z54" s="559" t="n">
        <f aca="false">Z49-Z53</f>
        <v>37322942.6542804</v>
      </c>
      <c r="AA54" s="560" t="e">
        <f aca="false">AA49-AA53</f>
        <v>#VALUE!</v>
      </c>
      <c r="AB54" s="556" t="n">
        <f aca="false">AB49-AB53</f>
        <v>37463802.448164</v>
      </c>
      <c r="AC54" s="559" t="n">
        <f aca="false">AC49-AC53</f>
        <v>38328742.3430427</v>
      </c>
      <c r="AD54" s="560" t="e">
        <f aca="false">AD49-AD53</f>
        <v>#VALUE!</v>
      </c>
      <c r="AE54" s="556" t="n">
        <f aca="false">AE49-AE53</f>
        <v>40188898.7975615</v>
      </c>
      <c r="AF54" s="559" t="n">
        <f aca="false">AF49-AF53</f>
        <v>37463802.448164</v>
      </c>
      <c r="AG54" s="560" t="e">
        <f aca="false">AG49-AG53</f>
        <v>#VALUE!</v>
      </c>
      <c r="AH54" s="556" t="n">
        <f aca="false">AH49-AH53</f>
        <v>39336767.5527397</v>
      </c>
      <c r="AI54" s="559" t="n">
        <f aca="false">AI49-AI53</f>
        <v>40188898.7975615</v>
      </c>
      <c r="AJ54" s="560" t="e">
        <f aca="false">AJ49-AJ53</f>
        <v>#VALUE!</v>
      </c>
      <c r="AK54" s="556" t="n">
        <f aca="false">AK49-AK53</f>
        <v>38818580.8179699</v>
      </c>
      <c r="AL54" s="559" t="n">
        <f aca="false">AL49-AL53</f>
        <v>39336767.5527397</v>
      </c>
      <c r="AM54" s="560" t="e">
        <f aca="false">AM49-AM53</f>
        <v>#VALUE!</v>
      </c>
      <c r="AN54" s="556" t="n">
        <f aca="false">AN49-AN53</f>
        <v>41338619.5428287</v>
      </c>
      <c r="AO54" s="559" t="n">
        <f aca="false">AO5+AO49-AO53</f>
        <v>38818580.8179699</v>
      </c>
      <c r="AP54" s="561" t="n">
        <f aca="false">IF(OR(AN54=0,AO54=0),"-",IF(AN54&lt;0,(AO54/AN54-1),AO54/AN54))</f>
        <v>0.939039117592017</v>
      </c>
    </row>
    <row r="57" s="435" customFormat="true" ht="12.75" hidden="false" customHeight="false" outlineLevel="0" collapsed="false">
      <c r="A57" s="435" t="s">
        <v>518</v>
      </c>
      <c r="B57" s="471"/>
      <c r="C57" s="471"/>
      <c r="D57" s="472"/>
      <c r="E57" s="472"/>
      <c r="F57" s="473"/>
    </row>
    <row r="58" s="435" customFormat="true" ht="12.75" hidden="false" customHeight="false" outlineLevel="0" collapsed="false">
      <c r="B58" s="471"/>
      <c r="C58" s="471"/>
      <c r="D58" s="472"/>
      <c r="E58" s="472"/>
      <c r="F58" s="473"/>
    </row>
    <row r="59" s="435" customFormat="true" ht="12.75" hidden="false" customHeight="false" outlineLevel="0" collapsed="false">
      <c r="B59" s="471"/>
      <c r="C59" s="471"/>
      <c r="D59" s="472"/>
      <c r="E59" s="472"/>
      <c r="F59" s="473"/>
    </row>
    <row r="60" s="435" customFormat="true" ht="12.75" hidden="false" customHeight="false" outlineLevel="0" collapsed="false">
      <c r="B60" s="471"/>
      <c r="C60" s="471"/>
      <c r="D60" s="472"/>
      <c r="E60" s="472"/>
      <c r="F60" s="473"/>
    </row>
    <row r="61" s="435" customFormat="true" ht="12.75" hidden="false" customHeight="false" outlineLevel="0" collapsed="false">
      <c r="B61" s="471"/>
      <c r="C61" s="471"/>
      <c r="D61" s="472"/>
      <c r="E61" s="472"/>
      <c r="F61" s="473"/>
    </row>
    <row r="62" s="435" customFormat="true" ht="12.75" hidden="false" customHeight="false" outlineLevel="0" collapsed="false">
      <c r="B62" s="471"/>
      <c r="C62" s="471"/>
      <c r="D62" s="472"/>
      <c r="E62" s="472"/>
      <c r="F62" s="473"/>
    </row>
    <row r="63" s="435" customFormat="true" ht="12.75" hidden="false" customHeight="false" outlineLevel="0" collapsed="false">
      <c r="B63" s="471"/>
      <c r="C63" s="471"/>
      <c r="D63" s="472"/>
      <c r="E63" s="472"/>
      <c r="F63" s="473"/>
    </row>
    <row r="64" s="435" customFormat="true" ht="12.75" hidden="false" customHeight="false" outlineLevel="0" collapsed="false">
      <c r="B64" s="471"/>
      <c r="C64" s="471"/>
      <c r="D64" s="472"/>
      <c r="E64" s="472"/>
      <c r="F64" s="473"/>
    </row>
    <row r="65" s="435" customFormat="true" ht="12.75" hidden="false" customHeight="false" outlineLevel="0" collapsed="false">
      <c r="B65" s="471"/>
      <c r="C65" s="471"/>
      <c r="D65" s="472"/>
      <c r="E65" s="472"/>
      <c r="F65" s="473"/>
    </row>
    <row r="66" s="435" customFormat="true" ht="12.75" hidden="false" customHeight="false" outlineLevel="0" collapsed="false">
      <c r="B66" s="471"/>
      <c r="C66" s="471"/>
      <c r="D66" s="472"/>
      <c r="E66" s="472"/>
      <c r="F66" s="473"/>
    </row>
    <row r="67" s="435" customFormat="true" ht="12.75" hidden="false" customHeight="false" outlineLevel="0" collapsed="false">
      <c r="B67" s="471"/>
      <c r="C67" s="471"/>
      <c r="D67" s="472"/>
      <c r="E67" s="472"/>
      <c r="F67" s="473"/>
    </row>
    <row r="68" s="435" customFormat="true" ht="12.75" hidden="false" customHeight="false" outlineLevel="0" collapsed="false">
      <c r="B68" s="471"/>
      <c r="C68" s="471"/>
      <c r="D68" s="472"/>
      <c r="E68" s="472"/>
      <c r="F68" s="473"/>
    </row>
    <row r="69" s="435" customFormat="true" ht="12.75" hidden="false" customHeight="false" outlineLevel="0" collapsed="false">
      <c r="B69" s="471"/>
      <c r="C69" s="471"/>
      <c r="D69" s="472"/>
      <c r="E69" s="472"/>
      <c r="F69" s="473"/>
    </row>
    <row r="70" s="435" customFormat="true" ht="12.75" hidden="false" customHeight="false" outlineLevel="0" collapsed="false">
      <c r="B70" s="471"/>
      <c r="C70" s="471"/>
      <c r="D70" s="472"/>
      <c r="E70" s="472"/>
      <c r="F70" s="473"/>
    </row>
    <row r="71" s="435" customFormat="true" ht="12.75" hidden="false" customHeight="false" outlineLevel="0" collapsed="false">
      <c r="B71" s="471"/>
      <c r="C71" s="471"/>
      <c r="D71" s="472"/>
      <c r="E71" s="472"/>
      <c r="F71" s="473"/>
    </row>
    <row r="72" s="435" customFormat="true" ht="12.75" hidden="false" customHeight="false" outlineLevel="0" collapsed="false">
      <c r="B72" s="471"/>
      <c r="C72" s="471"/>
      <c r="D72" s="472"/>
      <c r="E72" s="472"/>
      <c r="F72" s="473"/>
    </row>
    <row r="73" s="435" customFormat="true" ht="12.75" hidden="false" customHeight="false" outlineLevel="0" collapsed="false">
      <c r="B73" s="471"/>
      <c r="C73" s="471"/>
      <c r="D73" s="472"/>
      <c r="E73" s="472"/>
      <c r="F73" s="473"/>
    </row>
    <row r="74" s="435" customFormat="true" ht="12.75" hidden="false" customHeight="false" outlineLevel="0" collapsed="false">
      <c r="B74" s="471"/>
      <c r="C74" s="471"/>
      <c r="D74" s="472"/>
      <c r="E74" s="472"/>
      <c r="F74" s="473"/>
    </row>
    <row r="75" s="435" customFormat="true" ht="12.75" hidden="false" customHeight="false" outlineLevel="0" collapsed="false">
      <c r="B75" s="471"/>
      <c r="C75" s="471"/>
      <c r="D75" s="472"/>
      <c r="E75" s="472"/>
      <c r="F75" s="473"/>
    </row>
    <row r="76" s="435" customFormat="true" ht="12.75" hidden="false" customHeight="false" outlineLevel="0" collapsed="false">
      <c r="B76" s="471"/>
      <c r="C76" s="471"/>
      <c r="D76" s="472"/>
      <c r="E76" s="472"/>
      <c r="F76" s="473"/>
    </row>
    <row r="77" s="435" customFormat="true" ht="12.75" hidden="false" customHeight="false" outlineLevel="0" collapsed="false">
      <c r="B77" s="471"/>
      <c r="C77" s="471"/>
      <c r="D77" s="472"/>
      <c r="E77" s="472"/>
      <c r="F77" s="473"/>
    </row>
    <row r="78" s="435" customFormat="true" ht="12.75" hidden="false" customHeight="false" outlineLevel="0" collapsed="false">
      <c r="B78" s="471"/>
      <c r="C78" s="471"/>
      <c r="D78" s="472"/>
      <c r="E78" s="472"/>
      <c r="F78" s="473"/>
    </row>
    <row r="79" s="435" customFormat="true" ht="12.75" hidden="false" customHeight="false" outlineLevel="0" collapsed="false">
      <c r="B79" s="471"/>
      <c r="C79" s="471"/>
      <c r="D79" s="472"/>
      <c r="E79" s="472"/>
      <c r="F79" s="473"/>
    </row>
    <row r="80" s="435" customFormat="true" ht="12.75" hidden="false" customHeight="false" outlineLevel="0" collapsed="false">
      <c r="B80" s="471"/>
      <c r="C80" s="471"/>
      <c r="D80" s="472"/>
      <c r="E80" s="472"/>
      <c r="F80" s="473"/>
    </row>
    <row r="81" s="435" customFormat="true" ht="12.75" hidden="false" customHeight="false" outlineLevel="0" collapsed="false">
      <c r="B81" s="471"/>
      <c r="C81" s="471"/>
      <c r="D81" s="472"/>
      <c r="E81" s="472"/>
      <c r="F81" s="473"/>
    </row>
    <row r="82" s="435" customFormat="true" ht="12.75" hidden="false" customHeight="false" outlineLevel="0" collapsed="false">
      <c r="B82" s="471"/>
      <c r="C82" s="471"/>
      <c r="D82" s="472"/>
      <c r="E82" s="472"/>
      <c r="F82" s="473"/>
    </row>
    <row r="83" s="435" customFormat="true" ht="12.75" hidden="false" customHeight="false" outlineLevel="0" collapsed="false">
      <c r="B83" s="471"/>
      <c r="C83" s="471"/>
      <c r="D83" s="472"/>
      <c r="E83" s="472"/>
      <c r="F83" s="473"/>
    </row>
    <row r="84" s="435" customFormat="true" ht="12.75" hidden="false" customHeight="false" outlineLevel="0" collapsed="false">
      <c r="B84" s="471"/>
      <c r="C84" s="471"/>
      <c r="D84" s="472"/>
      <c r="E84" s="472"/>
      <c r="F84" s="473"/>
    </row>
    <row r="85" s="435" customFormat="true" ht="12.75" hidden="false" customHeight="false" outlineLevel="0" collapsed="false">
      <c r="B85" s="471"/>
      <c r="C85" s="471"/>
      <c r="D85" s="472"/>
      <c r="E85" s="472"/>
      <c r="F85" s="473"/>
    </row>
    <row r="86" s="435" customFormat="true" ht="12.75" hidden="false" customHeight="false" outlineLevel="0" collapsed="false">
      <c r="B86" s="471"/>
      <c r="C86" s="471"/>
      <c r="D86" s="472"/>
      <c r="E86" s="472"/>
      <c r="F86" s="473"/>
    </row>
    <row r="87" s="435" customFormat="true" ht="12.75" hidden="false" customHeight="false" outlineLevel="0" collapsed="false">
      <c r="B87" s="471"/>
      <c r="C87" s="471"/>
      <c r="D87" s="472"/>
      <c r="E87" s="472"/>
      <c r="F87" s="473"/>
    </row>
    <row r="88" s="435" customFormat="true" ht="12.75" hidden="false" customHeight="false" outlineLevel="0" collapsed="false">
      <c r="B88" s="471"/>
      <c r="C88" s="471"/>
      <c r="D88" s="472"/>
      <c r="E88" s="472"/>
      <c r="F88" s="473"/>
    </row>
    <row r="89" s="435" customFormat="true" ht="12.75" hidden="false" customHeight="false" outlineLevel="0" collapsed="false">
      <c r="B89" s="471"/>
      <c r="C89" s="471"/>
      <c r="D89" s="472"/>
      <c r="E89" s="472"/>
      <c r="F89" s="473"/>
    </row>
    <row r="90" s="435" customFormat="true" ht="12.75" hidden="false" customHeight="false" outlineLevel="0" collapsed="false">
      <c r="B90" s="471"/>
      <c r="C90" s="471"/>
      <c r="D90" s="472"/>
      <c r="E90" s="472"/>
      <c r="F90" s="473"/>
    </row>
    <row r="91" s="435" customFormat="true" ht="12.75" hidden="false" customHeight="false" outlineLevel="0" collapsed="false">
      <c r="B91" s="471"/>
      <c r="C91" s="471"/>
      <c r="D91" s="472"/>
      <c r="E91" s="472"/>
      <c r="F91" s="473"/>
    </row>
    <row r="92" s="435" customFormat="true" ht="12.75" hidden="false" customHeight="false" outlineLevel="0" collapsed="false">
      <c r="B92" s="471"/>
      <c r="C92" s="471"/>
      <c r="D92" s="472"/>
      <c r="E92" s="472"/>
      <c r="F92" s="473"/>
    </row>
    <row r="93" s="435" customFormat="true" ht="12.75" hidden="false" customHeight="false" outlineLevel="0" collapsed="false">
      <c r="B93" s="471"/>
      <c r="C93" s="471"/>
      <c r="D93" s="472"/>
      <c r="E93" s="472"/>
      <c r="F93" s="473"/>
    </row>
    <row r="94" s="435" customFormat="true" ht="12.75" hidden="false" customHeight="false" outlineLevel="0" collapsed="false">
      <c r="B94" s="471"/>
      <c r="C94" s="471"/>
      <c r="D94" s="472"/>
      <c r="E94" s="472"/>
      <c r="F94" s="473"/>
    </row>
    <row r="95" s="435" customFormat="true" ht="12.75" hidden="false" customHeight="false" outlineLevel="0" collapsed="false">
      <c r="B95" s="471"/>
      <c r="C95" s="471"/>
      <c r="D95" s="472"/>
      <c r="E95" s="472"/>
      <c r="F95" s="473"/>
    </row>
    <row r="96" s="435" customFormat="true" ht="12.75" hidden="false" customHeight="false" outlineLevel="0" collapsed="false">
      <c r="B96" s="471"/>
      <c r="C96" s="471"/>
      <c r="D96" s="472"/>
      <c r="E96" s="472"/>
      <c r="F96" s="473"/>
    </row>
    <row r="97" s="435" customFormat="true" ht="12.75" hidden="false" customHeight="false" outlineLevel="0" collapsed="false">
      <c r="B97" s="471"/>
      <c r="C97" s="471"/>
      <c r="D97" s="472"/>
      <c r="E97" s="472"/>
      <c r="F97" s="473"/>
    </row>
    <row r="98" s="435" customFormat="true" ht="12.75" hidden="false" customHeight="false" outlineLevel="0" collapsed="false">
      <c r="B98" s="471"/>
      <c r="C98" s="471"/>
      <c r="D98" s="472"/>
      <c r="E98" s="472"/>
      <c r="F98" s="473"/>
    </row>
    <row r="99" s="435" customFormat="true" ht="12.75" hidden="false" customHeight="false" outlineLevel="0" collapsed="false">
      <c r="B99" s="471"/>
      <c r="C99" s="471"/>
      <c r="D99" s="472"/>
      <c r="E99" s="472"/>
      <c r="F99" s="473"/>
    </row>
    <row r="100" s="435" customFormat="true" ht="12.75" hidden="false" customHeight="false" outlineLevel="0" collapsed="false">
      <c r="B100" s="471"/>
      <c r="C100" s="471"/>
      <c r="D100" s="472"/>
      <c r="E100" s="472"/>
      <c r="F100" s="473"/>
    </row>
  </sheetData>
  <mergeCells count="25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A21"/>
    <mergeCell ref="B9:C9"/>
    <mergeCell ref="B10:C10"/>
    <mergeCell ref="B17:C17"/>
    <mergeCell ref="B21:C21"/>
    <mergeCell ref="A22:A49"/>
    <mergeCell ref="B49:C49"/>
    <mergeCell ref="A50:A53"/>
    <mergeCell ref="B53:C53"/>
    <mergeCell ref="B54:C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7:52:57Z</dcterms:created>
  <dc:creator>Administrator</dc:creator>
  <dc:description/>
  <dc:language>en-US</dc:language>
  <cp:lastModifiedBy>Teplá Jana</cp:lastModifiedBy>
  <cp:lastPrinted>2016-12-07T15:58:47Z</cp:lastPrinted>
  <dcterms:modified xsi:type="dcterms:W3CDTF">2020-01-13T08:59:14Z</dcterms:modified>
  <cp:revision>0</cp:revision>
  <dc:subject/>
  <dc:title/>
</cp:coreProperties>
</file>